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late Flanges" sheetId="1" state="visible" r:id="rId2"/>
    <sheet name="ANSI Flanges" sheetId="2" state="visible" r:id="rId3"/>
    <sheet name="Buttweld Fittings" sheetId="3" state="visible" r:id="rId4"/>
  </sheets>
  <definedNames>
    <definedName function="false" hidden="true" localSheetId="1" name="_xlnm._FilterDatabase" vbProcedure="false">'ANSI Flanges'!$A$2:$J$44</definedName>
    <definedName function="false" hidden="true" localSheetId="2" name="_xlnm._FilterDatabase" vbProcedure="false">'Buttweld Fittings'!$A$2:$I$44</definedName>
    <definedName function="false" hidden="false" localSheetId="0" name="_xlnm.Print_Area" vbProcedure="false">'Plate Flanges'!$A$1:$H$55</definedName>
    <definedName function="false" hidden="true" localSheetId="0" name="_xlnm._FilterDatabase" vbProcedure="false">'Plate Flanges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07">
  <si>
    <t xml:space="preserve">SUNLION-Plate Flange Stock List-October 2015</t>
  </si>
  <si>
    <t xml:space="preserve">Date: 2015-10-21</t>
  </si>
  <si>
    <r>
      <rPr>
        <b val="true"/>
        <sz val="9"/>
        <color rgb="FF000000"/>
        <rFont val="Verdana"/>
        <family val="2"/>
      </rPr>
      <t xml:space="preserve">Contact: 
</t>
    </r>
    <r>
      <rPr>
        <sz val="9"/>
        <color rgb="FF000000"/>
        <rFont val="Verdana"/>
        <family val="2"/>
      </rPr>
      <t xml:space="preserve">Taylor (Miss)
E-mail: taylor.xu@sunlionpiping.com
Phone: +86 21 61735712 Ext 819</t>
    </r>
  </si>
  <si>
    <t xml:space="preserve">Item</t>
  </si>
  <si>
    <t xml:space="preserve">Material </t>
  </si>
  <si>
    <t xml:space="preserve">Specification/Description</t>
  </si>
  <si>
    <t xml:space="preserve">NB Size</t>
  </si>
  <si>
    <t xml:space="preserve">OD(inch)</t>
  </si>
  <si>
    <t xml:space="preserve">KG/ EACH</t>
  </si>
  <si>
    <t xml:space="preserve">Total Weight(ton)</t>
  </si>
  <si>
    <t xml:space="preserve">No. of EACH</t>
  </si>
  <si>
    <t xml:space="preserve">TDSO20</t>
  </si>
  <si>
    <t xml:space="preserve">Slip On Table D/E</t>
  </si>
  <si>
    <t xml:space="preserve">3/4</t>
  </si>
  <si>
    <t xml:space="preserve">TDSO25</t>
  </si>
  <si>
    <t xml:space="preserve">1</t>
  </si>
  <si>
    <t xml:space="preserve">TDSO32</t>
  </si>
  <si>
    <t xml:space="preserve">1-1/4</t>
  </si>
  <si>
    <t xml:space="preserve">TDSO40</t>
  </si>
  <si>
    <t xml:space="preserve">1-1/2</t>
  </si>
  <si>
    <t xml:space="preserve">TDSO65</t>
  </si>
  <si>
    <t xml:space="preserve">65/73</t>
  </si>
  <si>
    <t xml:space="preserve">2-1/2</t>
  </si>
  <si>
    <t xml:space="preserve">TDSO80</t>
  </si>
  <si>
    <t xml:space="preserve">3</t>
  </si>
  <si>
    <t xml:space="preserve">TDSO150</t>
  </si>
  <si>
    <t xml:space="preserve">Slip On Table D </t>
  </si>
  <si>
    <t xml:space="preserve">150/168</t>
  </si>
  <si>
    <t xml:space="preserve">6</t>
  </si>
  <si>
    <t xml:space="preserve">TDSO200</t>
  </si>
  <si>
    <t xml:space="preserve">8</t>
  </si>
  <si>
    <t xml:space="preserve">TDSO250</t>
  </si>
  <si>
    <t xml:space="preserve">10</t>
  </si>
  <si>
    <t xml:space="preserve">TDSO300</t>
  </si>
  <si>
    <t xml:space="preserve">12</t>
  </si>
  <si>
    <t xml:space="preserve">TDSO350</t>
  </si>
  <si>
    <t xml:space="preserve">14</t>
  </si>
  <si>
    <t xml:space="preserve">TDSO400</t>
  </si>
  <si>
    <t xml:space="preserve">16</t>
  </si>
  <si>
    <t xml:space="preserve">TDSO450</t>
  </si>
  <si>
    <t xml:space="preserve">18</t>
  </si>
  <si>
    <t xml:space="preserve">TDSO500</t>
  </si>
  <si>
    <t xml:space="preserve">20</t>
  </si>
  <si>
    <t xml:space="preserve">TDSO600</t>
  </si>
  <si>
    <t xml:space="preserve">24</t>
  </si>
  <si>
    <t xml:space="preserve">TESO100</t>
  </si>
  <si>
    <t xml:space="preserve">Slip On Table E</t>
  </si>
  <si>
    <t xml:space="preserve">4</t>
  </si>
  <si>
    <t xml:space="preserve">TESO150</t>
  </si>
  <si>
    <t xml:space="preserve">TESO200</t>
  </si>
  <si>
    <t xml:space="preserve">TESO350</t>
  </si>
  <si>
    <t xml:space="preserve">TESO400</t>
  </si>
  <si>
    <t xml:space="preserve">TESO450</t>
  </si>
  <si>
    <t xml:space="preserve">TESO500</t>
  </si>
  <si>
    <t xml:space="preserve">TESO600</t>
  </si>
  <si>
    <t xml:space="preserve">TDBL25</t>
  </si>
  <si>
    <t xml:space="preserve">Blind Table D/E</t>
  </si>
  <si>
    <t xml:space="preserve">TDBL32</t>
  </si>
  <si>
    <t xml:space="preserve">TDBL40</t>
  </si>
  <si>
    <t xml:space="preserve">TDBL50</t>
  </si>
  <si>
    <t xml:space="preserve">2</t>
  </si>
  <si>
    <t xml:space="preserve">TDBL65</t>
  </si>
  <si>
    <t xml:space="preserve">TDBL80</t>
  </si>
  <si>
    <t xml:space="preserve">TDBL100</t>
  </si>
  <si>
    <t xml:space="preserve">Blind Table D </t>
  </si>
  <si>
    <t xml:space="preserve">TDBL150</t>
  </si>
  <si>
    <t xml:space="preserve">TDBL200</t>
  </si>
  <si>
    <t xml:space="preserve">TDBL250</t>
  </si>
  <si>
    <t xml:space="preserve">TDBL300</t>
  </si>
  <si>
    <t xml:space="preserve">TDBL350</t>
  </si>
  <si>
    <t xml:space="preserve">TDBL400</t>
  </si>
  <si>
    <t xml:space="preserve">TDBL450</t>
  </si>
  <si>
    <t xml:space="preserve">TDBL500</t>
  </si>
  <si>
    <t xml:space="preserve">TDBL600</t>
  </si>
  <si>
    <t xml:space="preserve">TEBL100</t>
  </si>
  <si>
    <t xml:space="preserve">Blind Table E</t>
  </si>
  <si>
    <t xml:space="preserve">TEBL150</t>
  </si>
  <si>
    <t xml:space="preserve">TEBL200</t>
  </si>
  <si>
    <t xml:space="preserve">TEBL400</t>
  </si>
  <si>
    <t xml:space="preserve">TEBL450</t>
  </si>
  <si>
    <t xml:space="preserve">TEBL500</t>
  </si>
  <si>
    <t xml:space="preserve">TEBL600</t>
  </si>
  <si>
    <t xml:space="preserve">Tonnes</t>
  </si>
  <si>
    <t xml:space="preserve">QTY</t>
  </si>
  <si>
    <t xml:space="preserve">Remark:</t>
  </si>
  <si>
    <t xml:space="preserve">1. Stock are constantly changing, so pls check with us in advance for your requirement.</t>
  </si>
  <si>
    <t xml:space="preserve">2. All of products are qualified as per standard.</t>
  </si>
  <si>
    <t xml:space="preserve">SUNLION-ANSI Flange Stock List-October 2015</t>
  </si>
  <si>
    <t xml:space="preserve">Class Rating</t>
  </si>
  <si>
    <t xml:space="preserve">Schedule</t>
  </si>
  <si>
    <t xml:space="preserve">WN150#20STD</t>
  </si>
  <si>
    <t xml:space="preserve">Weldneck RF A105N</t>
  </si>
  <si>
    <t xml:space="preserve">150#</t>
  </si>
  <si>
    <t xml:space="preserve">STD</t>
  </si>
  <si>
    <t xml:space="preserve">WN150#20XS</t>
  </si>
  <si>
    <t xml:space="preserve">XS</t>
  </si>
  <si>
    <t xml:space="preserve">WN150#25STD</t>
  </si>
  <si>
    <t xml:space="preserve">WN150#25XS</t>
  </si>
  <si>
    <t xml:space="preserve">WN150#32STD</t>
  </si>
  <si>
    <t xml:space="preserve">WN150#32XS</t>
  </si>
  <si>
    <t xml:space="preserve">WN150#40STD</t>
  </si>
  <si>
    <t xml:space="preserve">WN150#40XS</t>
  </si>
  <si>
    <t xml:space="preserve">WN150#40160</t>
  </si>
  <si>
    <t xml:space="preserve">WN150#50STD</t>
  </si>
  <si>
    <t xml:space="preserve">WN150#50XS</t>
  </si>
  <si>
    <t xml:space="preserve">WN150#65STD</t>
  </si>
  <si>
    <t xml:space="preserve">WN150#65XS</t>
  </si>
  <si>
    <t xml:space="preserve">WN150#80STD</t>
  </si>
  <si>
    <t xml:space="preserve">WN150#80XS</t>
  </si>
  <si>
    <t xml:space="preserve">WN150#80160</t>
  </si>
  <si>
    <t xml:space="preserve">WN150#100STD</t>
  </si>
  <si>
    <t xml:space="preserve">WN150#100XS</t>
  </si>
  <si>
    <t xml:space="preserve">WN150#100160</t>
  </si>
  <si>
    <t xml:space="preserve">WN150#100XXS</t>
  </si>
  <si>
    <t xml:space="preserve">XXS</t>
  </si>
  <si>
    <t xml:space="preserve">WN150#125STD</t>
  </si>
  <si>
    <t xml:space="preserve">5</t>
  </si>
  <si>
    <t xml:space="preserve">WN150#125XS</t>
  </si>
  <si>
    <t xml:space="preserve">WN150#150STD</t>
  </si>
  <si>
    <t xml:space="preserve">WN150#150XS</t>
  </si>
  <si>
    <t xml:space="preserve">WN150#150160</t>
  </si>
  <si>
    <t xml:space="preserve">WN150#150XXS</t>
  </si>
  <si>
    <t xml:space="preserve">WN150#200STD</t>
  </si>
  <si>
    <t xml:space="preserve">WN150#200XS</t>
  </si>
  <si>
    <t xml:space="preserve">WN150#200160</t>
  </si>
  <si>
    <t xml:space="preserve">WN150#250STD</t>
  </si>
  <si>
    <t xml:space="preserve">WN150#250XS</t>
  </si>
  <si>
    <t xml:space="preserve">WN150#300STD</t>
  </si>
  <si>
    <t xml:space="preserve">WN150#350STD</t>
  </si>
  <si>
    <t xml:space="preserve">WN150#350XS</t>
  </si>
  <si>
    <t xml:space="preserve">WN150#400STD</t>
  </si>
  <si>
    <t xml:space="preserve">WN150#400XS</t>
  </si>
  <si>
    <t xml:space="preserve">WN150#450STD</t>
  </si>
  <si>
    <t xml:space="preserve">WN150#450XS</t>
  </si>
  <si>
    <t xml:space="preserve">WN150#500STD</t>
  </si>
  <si>
    <t xml:space="preserve">WN150#500XS</t>
  </si>
  <si>
    <t xml:space="preserve">WN150#600STD</t>
  </si>
  <si>
    <t xml:space="preserve">WN150#600XS</t>
  </si>
  <si>
    <t xml:space="preserve">SO150#20</t>
  </si>
  <si>
    <t xml:space="preserve">Slip On RF A105N</t>
  </si>
  <si>
    <t xml:space="preserve">SO150#25</t>
  </si>
  <si>
    <t xml:space="preserve">SO150#32</t>
  </si>
  <si>
    <t xml:space="preserve">SO150#40</t>
  </si>
  <si>
    <t xml:space="preserve">SO150#50</t>
  </si>
  <si>
    <t xml:space="preserve">SO150#65</t>
  </si>
  <si>
    <t xml:space="preserve">SO150#80</t>
  </si>
  <si>
    <t xml:space="preserve">SO150#100</t>
  </si>
  <si>
    <t xml:space="preserve">SO150#200</t>
  </si>
  <si>
    <t xml:space="preserve">SO150#300</t>
  </si>
  <si>
    <t xml:space="preserve">SO150#350</t>
  </si>
  <si>
    <t xml:space="preserve">SO150#400</t>
  </si>
  <si>
    <t xml:space="preserve">SO150#450</t>
  </si>
  <si>
    <t xml:space="preserve">SO150#500</t>
  </si>
  <si>
    <t xml:space="preserve">SO150#600</t>
  </si>
  <si>
    <t xml:space="preserve">SW150#25XS</t>
  </si>
  <si>
    <t xml:space="preserve">Socketweld RF A105N</t>
  </si>
  <si>
    <t xml:space="preserve">SW150#32XS</t>
  </si>
  <si>
    <t xml:space="preserve">SW150#40XS</t>
  </si>
  <si>
    <t xml:space="preserve">SW150#50XS</t>
  </si>
  <si>
    <t xml:space="preserve">SW150#80XS</t>
  </si>
  <si>
    <t xml:space="preserve">BL150#25</t>
  </si>
  <si>
    <t xml:space="preserve">Blind RF A105N</t>
  </si>
  <si>
    <t xml:space="preserve">BL150#32</t>
  </si>
  <si>
    <t xml:space="preserve">BL150#40</t>
  </si>
  <si>
    <t xml:space="preserve">BL150#65</t>
  </si>
  <si>
    <t xml:space="preserve">BL150#150</t>
  </si>
  <si>
    <t xml:space="preserve">BL150#250</t>
  </si>
  <si>
    <t xml:space="preserve">BL150#300</t>
  </si>
  <si>
    <t xml:space="preserve">BL150#350</t>
  </si>
  <si>
    <t xml:space="preserve">BL150#400</t>
  </si>
  <si>
    <t xml:space="preserve">BL150#450</t>
  </si>
  <si>
    <t xml:space="preserve">BL150#500</t>
  </si>
  <si>
    <t xml:space="preserve">WN300#50STD</t>
  </si>
  <si>
    <t xml:space="preserve">300#</t>
  </si>
  <si>
    <t xml:space="preserve">WN300#50XS</t>
  </si>
  <si>
    <t xml:space="preserve">WN300#65STD</t>
  </si>
  <si>
    <t xml:space="preserve">WN300#65XS</t>
  </si>
  <si>
    <t xml:space="preserve">WN300#80STD</t>
  </si>
  <si>
    <t xml:space="preserve">WN300#80XS</t>
  </si>
  <si>
    <t xml:space="preserve">WN300#100STD</t>
  </si>
  <si>
    <t xml:space="preserve">WN300#100XS</t>
  </si>
  <si>
    <t xml:space="preserve">WN300#150STD</t>
  </si>
  <si>
    <t xml:space="preserve">WN300#150XS</t>
  </si>
  <si>
    <t xml:space="preserve">WN300#200STD</t>
  </si>
  <si>
    <t xml:space="preserve">WN300#200XS</t>
  </si>
  <si>
    <t xml:space="preserve">WN300#250STD</t>
  </si>
  <si>
    <t xml:space="preserve">WN300#250XS</t>
  </si>
  <si>
    <t xml:space="preserve">WN300#300STD</t>
  </si>
  <si>
    <t xml:space="preserve">WN300#300XS</t>
  </si>
  <si>
    <t xml:space="preserve">WN300#350STD</t>
  </si>
  <si>
    <t xml:space="preserve">WN300#350XS</t>
  </si>
  <si>
    <t xml:space="preserve">WN300#400STD</t>
  </si>
  <si>
    <t xml:space="preserve">WN300#400XS</t>
  </si>
  <si>
    <t xml:space="preserve">WN300#450STD</t>
  </si>
  <si>
    <t xml:space="preserve">WN300#450XS</t>
  </si>
  <si>
    <t xml:space="preserve">WN300#500STD</t>
  </si>
  <si>
    <t xml:space="preserve">WN300#500XS</t>
  </si>
  <si>
    <t xml:space="preserve">WN300#600STD</t>
  </si>
  <si>
    <t xml:space="preserve">WN300#600XS</t>
  </si>
  <si>
    <t xml:space="preserve">SO300#50</t>
  </si>
  <si>
    <t xml:space="preserve">SO300#80</t>
  </si>
  <si>
    <t xml:space="preserve">SO300#100</t>
  </si>
  <si>
    <t xml:space="preserve">SO300#150</t>
  </si>
  <si>
    <t xml:space="preserve">SO300#200</t>
  </si>
  <si>
    <t xml:space="preserve">SO300#250</t>
  </si>
  <si>
    <t xml:space="preserve">SO300#300</t>
  </si>
  <si>
    <t xml:space="preserve">SO300#350</t>
  </si>
  <si>
    <t xml:space="preserve">SO300#400</t>
  </si>
  <si>
    <t xml:space="preserve">SO300#450</t>
  </si>
  <si>
    <t xml:space="preserve">SO300#500</t>
  </si>
  <si>
    <t xml:space="preserve">SO300#600</t>
  </si>
  <si>
    <t xml:space="preserve">BL300#50</t>
  </si>
  <si>
    <t xml:space="preserve">BL300#80</t>
  </si>
  <si>
    <t xml:space="preserve">BL300#100</t>
  </si>
  <si>
    <t xml:space="preserve">BL300#150</t>
  </si>
  <si>
    <t xml:space="preserve">BL300#500</t>
  </si>
  <si>
    <t xml:space="preserve">WN600#50XS</t>
  </si>
  <si>
    <t xml:space="preserve">600#</t>
  </si>
  <si>
    <t xml:space="preserve">WN600#200XS</t>
  </si>
  <si>
    <t xml:space="preserve">BL600#200</t>
  </si>
  <si>
    <t xml:space="preserve">WN900#50XXS</t>
  </si>
  <si>
    <t xml:space="preserve">900#</t>
  </si>
  <si>
    <t xml:space="preserve">WN900#80XXS</t>
  </si>
  <si>
    <t xml:space="preserve">WN900#100XXS</t>
  </si>
  <si>
    <t xml:space="preserve">WN900#150XXS</t>
  </si>
  <si>
    <t xml:space="preserve">WN900#200160</t>
  </si>
  <si>
    <t xml:space="preserve">SUNLION-Buttweld Fitting Stock List-October 2015</t>
  </si>
  <si>
    <t xml:space="preserve">Item </t>
  </si>
  <si>
    <t xml:space="preserve">Material</t>
  </si>
  <si>
    <t xml:space="preserve">EL90LRD25XS</t>
  </si>
  <si>
    <t xml:space="preserve">Elbow 90D L/R BW A234-WPB</t>
  </si>
  <si>
    <t xml:space="preserve">33.4</t>
  </si>
  <si>
    <t xml:space="preserve">EL90LR32STD</t>
  </si>
  <si>
    <t xml:space="preserve">42.2</t>
  </si>
  <si>
    <t xml:space="preserve">EL90LR40STD</t>
  </si>
  <si>
    <t xml:space="preserve">48.3</t>
  </si>
  <si>
    <t xml:space="preserve">EL90LR40XS</t>
  </si>
  <si>
    <t xml:space="preserve">EL90LR50STD</t>
  </si>
  <si>
    <t xml:space="preserve">60.3</t>
  </si>
  <si>
    <t xml:space="preserve">EL90LR50XS</t>
  </si>
  <si>
    <t xml:space="preserve">EL90LR50160</t>
  </si>
  <si>
    <t xml:space="preserve">EL90LR65STD</t>
  </si>
  <si>
    <t xml:space="preserve">73</t>
  </si>
  <si>
    <t xml:space="preserve">EL90LR80STD</t>
  </si>
  <si>
    <t xml:space="preserve">88.9</t>
  </si>
  <si>
    <t xml:space="preserve">EL90LR80XS</t>
  </si>
  <si>
    <t xml:space="preserve">EL90LR80XXS</t>
  </si>
  <si>
    <t xml:space="preserve">EL90LR100STD</t>
  </si>
  <si>
    <t xml:space="preserve">114.3</t>
  </si>
  <si>
    <t xml:space="preserve">EL90LR100160</t>
  </si>
  <si>
    <t xml:space="preserve">EL90LR100XXS</t>
  </si>
  <si>
    <t xml:space="preserve">EL90LR150STD</t>
  </si>
  <si>
    <t xml:space="preserve">168.3</t>
  </si>
  <si>
    <t xml:space="preserve">EL90LR150120</t>
  </si>
  <si>
    <t xml:space="preserve">EL90LR150160</t>
  </si>
  <si>
    <t xml:space="preserve">EL90LR200STD</t>
  </si>
  <si>
    <t xml:space="preserve">219.1</t>
  </si>
  <si>
    <t xml:space="preserve">EL90LR200XS</t>
  </si>
  <si>
    <t xml:space="preserve">EL90LR200120</t>
  </si>
  <si>
    <t xml:space="preserve">EL90LR200160</t>
  </si>
  <si>
    <t xml:space="preserve">EL90LR250STD</t>
  </si>
  <si>
    <t xml:space="preserve">273.1</t>
  </si>
  <si>
    <t xml:space="preserve">EL90LR250XS</t>
  </si>
  <si>
    <t xml:space="preserve">EL90LR300STD</t>
  </si>
  <si>
    <t xml:space="preserve">323.9</t>
  </si>
  <si>
    <t xml:space="preserve">EL90LR300XS</t>
  </si>
  <si>
    <t xml:space="preserve">EL90LR350STD</t>
  </si>
  <si>
    <t xml:space="preserve">355.6</t>
  </si>
  <si>
    <t xml:space="preserve">EL90LR350XS</t>
  </si>
  <si>
    <t xml:space="preserve">EL90LR400STD</t>
  </si>
  <si>
    <t xml:space="preserve">406.4</t>
  </si>
  <si>
    <t xml:space="preserve">EL90LR400XS</t>
  </si>
  <si>
    <t xml:space="preserve">EL90LR450STD</t>
  </si>
  <si>
    <t xml:space="preserve">457</t>
  </si>
  <si>
    <t xml:space="preserve">EL90LR450XS</t>
  </si>
  <si>
    <t xml:space="preserve">EL90LR500STD</t>
  </si>
  <si>
    <t xml:space="preserve">508</t>
  </si>
  <si>
    <t xml:space="preserve">EL90LR500XS</t>
  </si>
  <si>
    <t xml:space="preserve">EL90LR600STD</t>
  </si>
  <si>
    <t xml:space="preserve">610</t>
  </si>
  <si>
    <t xml:space="preserve">EL90LR600XS</t>
  </si>
  <si>
    <t xml:space="preserve">EL45LR25STD</t>
  </si>
  <si>
    <t xml:space="preserve">Elbow 45D L/R BW A234-WPB</t>
  </si>
  <si>
    <t xml:space="preserve">EL45LR25XS</t>
  </si>
  <si>
    <t xml:space="preserve">EL45LR32STD</t>
  </si>
  <si>
    <t xml:space="preserve">EL45LR32XS</t>
  </si>
  <si>
    <t xml:space="preserve">EL45LR40STD</t>
  </si>
  <si>
    <t xml:space="preserve">EL45LR40XS</t>
  </si>
  <si>
    <t xml:space="preserve">EL45LR50STD</t>
  </si>
  <si>
    <t xml:space="preserve">EL45LR80160</t>
  </si>
  <si>
    <t xml:space="preserve">EL45LR200STD</t>
  </si>
  <si>
    <t xml:space="preserve">EL45LR200XS</t>
  </si>
  <si>
    <t xml:space="preserve">EL45LR400XS</t>
  </si>
  <si>
    <t xml:space="preserve">EL45LR500STD</t>
  </si>
  <si>
    <t xml:space="preserve">EL45LR600XS</t>
  </si>
  <si>
    <t xml:space="preserve">EL90SR150STD</t>
  </si>
  <si>
    <t xml:space="preserve">Elbow 90D S/R BW A234-WPB</t>
  </si>
  <si>
    <t xml:space="preserve">EL90SR200STD</t>
  </si>
  <si>
    <t xml:space="preserve">EL90SR300STD</t>
  </si>
  <si>
    <t xml:space="preserve">TEE25STD</t>
  </si>
  <si>
    <t xml:space="preserve">Equal Tee BW A234-WPB</t>
  </si>
  <si>
    <t xml:space="preserve">TEE25XS</t>
  </si>
  <si>
    <t xml:space="preserve">TEE32XS</t>
  </si>
  <si>
    <t xml:space="preserve">TEE40STD</t>
  </si>
  <si>
    <t xml:space="preserve">TEE40XS</t>
  </si>
  <si>
    <t xml:space="preserve">TEE50STD</t>
  </si>
  <si>
    <t xml:space="preserve">TEE50XS</t>
  </si>
  <si>
    <t xml:space="preserve">TEE80XS</t>
  </si>
  <si>
    <t xml:space="preserve">TEE80XXS</t>
  </si>
  <si>
    <t xml:space="preserve">TEE100STD</t>
  </si>
  <si>
    <t xml:space="preserve">TEE100160</t>
  </si>
  <si>
    <t xml:space="preserve">TEE150STD</t>
  </si>
  <si>
    <t xml:space="preserve">TEE150160</t>
  </si>
  <si>
    <t xml:space="preserve">TEE200STD</t>
  </si>
  <si>
    <t xml:space="preserve">TEE200XS</t>
  </si>
  <si>
    <t xml:space="preserve">TEE200160</t>
  </si>
  <si>
    <t xml:space="preserve">TEE250STD</t>
  </si>
  <si>
    <t xml:space="preserve">TEE250XS</t>
  </si>
  <si>
    <t xml:space="preserve">TEE300STD</t>
  </si>
  <si>
    <t xml:space="preserve">TEE300XS</t>
  </si>
  <si>
    <t xml:space="preserve">TEE350STD</t>
  </si>
  <si>
    <t xml:space="preserve">TEE350XS</t>
  </si>
  <si>
    <t xml:space="preserve">TEE400STD</t>
  </si>
  <si>
    <t xml:space="preserve">TEE400XS</t>
  </si>
  <si>
    <t xml:space="preserve">TEE450STD</t>
  </si>
  <si>
    <t xml:space="preserve">TEE500STD</t>
  </si>
  <si>
    <t xml:space="preserve">TEE500XS</t>
  </si>
  <si>
    <t xml:space="preserve">TEE600STD</t>
  </si>
  <si>
    <t xml:space="preserve">TEE600XS</t>
  </si>
  <si>
    <t xml:space="preserve">RTEE8050XS</t>
  </si>
  <si>
    <t xml:space="preserve">Reducing Tee BW A234-WPB</t>
  </si>
  <si>
    <t xml:space="preserve">80-50</t>
  </si>
  <si>
    <t xml:space="preserve">88.9-60.3</t>
  </si>
  <si>
    <t xml:space="preserve">RTEE10080XS</t>
  </si>
  <si>
    <t xml:space="preserve">100-80</t>
  </si>
  <si>
    <t xml:space="preserve">114.3-88.9</t>
  </si>
  <si>
    <t xml:space="preserve">RTEE150100XS</t>
  </si>
  <si>
    <t xml:space="preserve">150-100</t>
  </si>
  <si>
    <t xml:space="preserve">168.3-114.3</t>
  </si>
  <si>
    <t xml:space="preserve">RTEE200150XS</t>
  </si>
  <si>
    <t xml:space="preserve">200-150</t>
  </si>
  <si>
    <t xml:space="preserve">219.1-168.3</t>
  </si>
  <si>
    <t xml:space="preserve">RTEE250200XS</t>
  </si>
  <si>
    <t xml:space="preserve">250-200</t>
  </si>
  <si>
    <t xml:space="preserve">273.1-219.1</t>
  </si>
  <si>
    <t xml:space="preserve">RTEE300250XS</t>
  </si>
  <si>
    <t xml:space="preserve">300-250</t>
  </si>
  <si>
    <t xml:space="preserve">323.9-273.1</t>
  </si>
  <si>
    <t xml:space="preserve">CON10080STD</t>
  </si>
  <si>
    <t xml:space="preserve">Concentric Reducer BW A234-WPB</t>
  </si>
  <si>
    <t xml:space="preserve">CON150100STD</t>
  </si>
  <si>
    <t xml:space="preserve">CON250200STD</t>
  </si>
  <si>
    <t xml:space="preserve">CON300250STD</t>
  </si>
  <si>
    <t xml:space="preserve">CON350250STD</t>
  </si>
  <si>
    <t xml:space="preserve">350-250</t>
  </si>
  <si>
    <t xml:space="preserve">355.6-273.1</t>
  </si>
  <si>
    <t xml:space="preserve">CON400350STD</t>
  </si>
  <si>
    <t xml:space="preserve">400-350</t>
  </si>
  <si>
    <t xml:space="preserve">406.4-355.6</t>
  </si>
  <si>
    <t xml:space="preserve">CON500450STD</t>
  </si>
  <si>
    <t xml:space="preserve">500-450</t>
  </si>
  <si>
    <t xml:space="preserve">508-457</t>
  </si>
  <si>
    <t xml:space="preserve">CON250200XS</t>
  </si>
  <si>
    <t xml:space="preserve">CON300250XS</t>
  </si>
  <si>
    <t xml:space="preserve">CON350300XS</t>
  </si>
  <si>
    <t xml:space="preserve">350-300</t>
  </si>
  <si>
    <t xml:space="preserve">355.6-323.9</t>
  </si>
  <si>
    <t xml:space="preserve">CON400350XS</t>
  </si>
  <si>
    <t xml:space="preserve">CON500450XS</t>
  </si>
  <si>
    <t xml:space="preserve">ECC10080STD</t>
  </si>
  <si>
    <t xml:space="preserve">Eccentric Reducer BW A234-WPB</t>
  </si>
  <si>
    <t xml:space="preserve">ECC150100STD</t>
  </si>
  <si>
    <t xml:space="preserve">ECC200150STD</t>
  </si>
  <si>
    <t xml:space="preserve">ECC250200STD</t>
  </si>
  <si>
    <t xml:space="preserve">ECC300250STD</t>
  </si>
  <si>
    <t xml:space="preserve">ECC350250STD</t>
  </si>
  <si>
    <t xml:space="preserve">ECC400350STD</t>
  </si>
  <si>
    <t xml:space="preserve">ECC500450STD</t>
  </si>
  <si>
    <t xml:space="preserve">ECC600500STD</t>
  </si>
  <si>
    <t xml:space="preserve">600-500</t>
  </si>
  <si>
    <t xml:space="preserve">610-508</t>
  </si>
  <si>
    <t xml:space="preserve">ECC10080XS</t>
  </si>
  <si>
    <t xml:space="preserve">ECC150100XS</t>
  </si>
  <si>
    <t xml:space="preserve">ECC200150XS</t>
  </si>
  <si>
    <t xml:space="preserve">ECC300250XS</t>
  </si>
  <si>
    <t xml:space="preserve">CAP50STD</t>
  </si>
  <si>
    <t xml:space="preserve">Cap BW A234-WPB</t>
  </si>
  <si>
    <t xml:space="preserve">CAP80STD</t>
  </si>
  <si>
    <t xml:space="preserve">CAP150STD</t>
  </si>
  <si>
    <t xml:space="preserve">CAP200STD</t>
  </si>
  <si>
    <t xml:space="preserve">CAP250STD</t>
  </si>
  <si>
    <t xml:space="preserve">CAP300STD</t>
  </si>
  <si>
    <t xml:space="preserve">CAP400STD</t>
  </si>
  <si>
    <t xml:space="preserve">CAP450STD</t>
  </si>
  <si>
    <t xml:space="preserve">CAP500STD</t>
  </si>
  <si>
    <t xml:space="preserve">CAP600STD</t>
  </si>
  <si>
    <t xml:space="preserve">CAP50XS</t>
  </si>
  <si>
    <t xml:space="preserve">CAP65XS</t>
  </si>
  <si>
    <t xml:space="preserve">CAP80XS</t>
  </si>
  <si>
    <t xml:space="preserve">CAP150XS</t>
  </si>
  <si>
    <t xml:space="preserve">CAP200XS</t>
  </si>
  <si>
    <t xml:space="preserve">CAP250XS</t>
  </si>
  <si>
    <t xml:space="preserve">CAP300XS</t>
  </si>
  <si>
    <t xml:space="preserve">CAP400XS</t>
  </si>
  <si>
    <t xml:space="preserve">CAP450XS</t>
  </si>
  <si>
    <t xml:space="preserve">CAP500XS</t>
  </si>
  <si>
    <t xml:space="preserve">CAP600X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4"/>
      <name val="Verdana"/>
      <family val="2"/>
    </font>
    <font>
      <sz val="11"/>
      <color rgb="FF000000"/>
      <name val="MS Sans Serif"/>
      <family val="2"/>
    </font>
    <font>
      <sz val="9"/>
      <color rgb="FF000000"/>
      <name val="MS Sans Serif"/>
      <family val="2"/>
    </font>
    <font>
      <sz val="10"/>
      <color rgb="FF000000"/>
      <name val="MS Sans Serif"/>
      <family val="2"/>
    </font>
    <font>
      <sz val="9"/>
      <name val="Verdana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41480</xdr:colOff>
      <xdr:row>0</xdr:row>
      <xdr:rowOff>676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9440"/>
          <a:ext cx="850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400</xdr:colOff>
      <xdr:row>0</xdr:row>
      <xdr:rowOff>6566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850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280</xdr:rowOff>
    </xdr:from>
    <xdr:to>
      <xdr:col>1</xdr:col>
      <xdr:colOff>241200</xdr:colOff>
      <xdr:row>0</xdr:row>
      <xdr:rowOff>6678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20160" y="8280"/>
          <a:ext cx="8503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59" activeCellId="0" sqref="C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75"/>
    <col collapsed="false" customWidth="true" hidden="false" outlineLevel="0" max="3" min="3" style="2" width="33.99"/>
    <col collapsed="false" customWidth="true" hidden="false" outlineLevel="0" max="4" min="4" style="1" width="12.49"/>
    <col collapsed="false" customWidth="true" hidden="false" outlineLevel="0" max="5" min="5" style="3" width="12.99"/>
    <col collapsed="false" customWidth="true" hidden="false" outlineLevel="0" max="6" min="6" style="1" width="13.49"/>
    <col collapsed="false" customWidth="true" hidden="false" outlineLevel="0" max="7" min="7" style="1" width="16.62"/>
    <col collapsed="false" customWidth="true" hidden="false" outlineLevel="0" max="8" min="8" style="1" width="14.25"/>
    <col collapsed="false" customWidth="false" hidden="false" outlineLevel="0" max="257" min="9" style="4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</row>
    <row r="2" customFormat="false" ht="56.1" hidden="false" customHeight="true" outlineLevel="0" collapsed="false">
      <c r="A2" s="5"/>
      <c r="B2" s="7"/>
      <c r="C2" s="7"/>
      <c r="D2" s="7"/>
      <c r="E2" s="7"/>
      <c r="F2" s="7"/>
      <c r="G2" s="8" t="s">
        <v>2</v>
      </c>
      <c r="H2" s="8"/>
    </row>
    <row r="3" s="11" customFormat="true" ht="38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</row>
    <row r="4" s="18" customFormat="true" ht="18" hidden="false" customHeight="true" outlineLevel="0" collapsed="false">
      <c r="A4" s="12" t="n">
        <v>1</v>
      </c>
      <c r="B4" s="12" t="s">
        <v>11</v>
      </c>
      <c r="C4" s="13" t="s">
        <v>12</v>
      </c>
      <c r="D4" s="14" t="n">
        <v>20</v>
      </c>
      <c r="E4" s="15" t="s">
        <v>13</v>
      </c>
      <c r="F4" s="16" t="n">
        <v>0.7</v>
      </c>
      <c r="G4" s="16" t="n">
        <f aca="false">F4*H4/1000</f>
        <v>0.021</v>
      </c>
      <c r="H4" s="14" t="n">
        <v>30</v>
      </c>
      <c r="I4" s="17"/>
    </row>
    <row r="5" s="18" customFormat="true" ht="18" hidden="false" customHeight="true" outlineLevel="0" collapsed="false">
      <c r="A5" s="12" t="n">
        <v>2</v>
      </c>
      <c r="B5" s="12" t="s">
        <v>14</v>
      </c>
      <c r="C5" s="13" t="s">
        <v>12</v>
      </c>
      <c r="D5" s="14" t="n">
        <v>25</v>
      </c>
      <c r="E5" s="15" t="s">
        <v>15</v>
      </c>
      <c r="F5" s="16" t="n">
        <v>0.9</v>
      </c>
      <c r="G5" s="16" t="n">
        <f aca="false">F5*H5/1000</f>
        <v>0.063</v>
      </c>
      <c r="H5" s="14" t="n">
        <v>70</v>
      </c>
      <c r="I5" s="17"/>
    </row>
    <row r="6" s="18" customFormat="true" ht="18" hidden="false" customHeight="true" outlineLevel="0" collapsed="false">
      <c r="A6" s="12" t="n">
        <v>3</v>
      </c>
      <c r="B6" s="12" t="s">
        <v>16</v>
      </c>
      <c r="C6" s="13" t="s">
        <v>12</v>
      </c>
      <c r="D6" s="14" t="n">
        <v>32</v>
      </c>
      <c r="E6" s="15" t="s">
        <v>17</v>
      </c>
      <c r="F6" s="16" t="n">
        <v>0.9</v>
      </c>
      <c r="G6" s="16" t="n">
        <f aca="false">F6*H6/1000</f>
        <v>0.081</v>
      </c>
      <c r="H6" s="14" t="n">
        <v>90</v>
      </c>
      <c r="I6" s="17"/>
    </row>
    <row r="7" s="18" customFormat="true" ht="18" hidden="false" customHeight="true" outlineLevel="0" collapsed="false">
      <c r="A7" s="12" t="n">
        <v>4</v>
      </c>
      <c r="B7" s="12" t="s">
        <v>18</v>
      </c>
      <c r="C7" s="13" t="s">
        <v>12</v>
      </c>
      <c r="D7" s="14" t="n">
        <v>40</v>
      </c>
      <c r="E7" s="15" t="s">
        <v>19</v>
      </c>
      <c r="F7" s="16" t="n">
        <v>1.2</v>
      </c>
      <c r="G7" s="16" t="n">
        <f aca="false">F7*H7/1000</f>
        <v>0.078</v>
      </c>
      <c r="H7" s="14" t="n">
        <v>65</v>
      </c>
      <c r="I7" s="17"/>
    </row>
    <row r="8" s="18" customFormat="true" ht="18" hidden="false" customHeight="true" outlineLevel="0" collapsed="false">
      <c r="A8" s="12" t="n">
        <v>5</v>
      </c>
      <c r="B8" s="12" t="s">
        <v>20</v>
      </c>
      <c r="C8" s="13" t="s">
        <v>12</v>
      </c>
      <c r="D8" s="14" t="s">
        <v>21</v>
      </c>
      <c r="E8" s="15" t="s">
        <v>22</v>
      </c>
      <c r="F8" s="16" t="n">
        <v>1.6</v>
      </c>
      <c r="G8" s="16" t="n">
        <f aca="false">F8*H8/1000</f>
        <v>0.0992</v>
      </c>
      <c r="H8" s="14" t="n">
        <v>62</v>
      </c>
      <c r="I8" s="17"/>
    </row>
    <row r="9" s="18" customFormat="true" ht="18" hidden="false" customHeight="true" outlineLevel="0" collapsed="false">
      <c r="A9" s="12" t="n">
        <v>6</v>
      </c>
      <c r="B9" s="12" t="s">
        <v>23</v>
      </c>
      <c r="C9" s="13" t="s">
        <v>12</v>
      </c>
      <c r="D9" s="14" t="n">
        <v>80</v>
      </c>
      <c r="E9" s="15" t="s">
        <v>24</v>
      </c>
      <c r="F9" s="16" t="n">
        <v>2</v>
      </c>
      <c r="G9" s="16" t="n">
        <f aca="false">F9*H9/1000</f>
        <v>0</v>
      </c>
      <c r="H9" s="12" t="n">
        <v>0</v>
      </c>
      <c r="I9" s="17"/>
    </row>
    <row r="10" s="18" customFormat="true" ht="18" hidden="false" customHeight="true" outlineLevel="0" collapsed="false">
      <c r="A10" s="12" t="n">
        <v>7</v>
      </c>
      <c r="B10" s="12" t="s">
        <v>25</v>
      </c>
      <c r="C10" s="13" t="s">
        <v>26</v>
      </c>
      <c r="D10" s="14" t="s">
        <v>27</v>
      </c>
      <c r="E10" s="15" t="s">
        <v>28</v>
      </c>
      <c r="F10" s="16" t="n">
        <v>4</v>
      </c>
      <c r="G10" s="16" t="n">
        <f aca="false">F10*H10/1000</f>
        <v>0.616</v>
      </c>
      <c r="H10" s="14" t="n">
        <v>154</v>
      </c>
      <c r="I10" s="17"/>
    </row>
    <row r="11" s="18" customFormat="true" ht="18" hidden="false" customHeight="true" outlineLevel="0" collapsed="false">
      <c r="A11" s="12" t="n">
        <v>8</v>
      </c>
      <c r="B11" s="12" t="s">
        <v>29</v>
      </c>
      <c r="C11" s="13" t="s">
        <v>26</v>
      </c>
      <c r="D11" s="14" t="n">
        <v>200</v>
      </c>
      <c r="E11" s="15" t="s">
        <v>30</v>
      </c>
      <c r="F11" s="16" t="n">
        <v>5</v>
      </c>
      <c r="G11" s="16" t="n">
        <f aca="false">F11*H11/1000</f>
        <v>0.37</v>
      </c>
      <c r="H11" s="14" t="n">
        <v>74</v>
      </c>
      <c r="I11" s="17"/>
    </row>
    <row r="12" s="18" customFormat="true" ht="18" hidden="false" customHeight="true" outlineLevel="0" collapsed="false">
      <c r="A12" s="12" t="n">
        <v>9</v>
      </c>
      <c r="B12" s="12" t="s">
        <v>31</v>
      </c>
      <c r="C12" s="13" t="s">
        <v>26</v>
      </c>
      <c r="D12" s="14" t="n">
        <v>250</v>
      </c>
      <c r="E12" s="15" t="s">
        <v>32</v>
      </c>
      <c r="F12" s="16" t="n">
        <v>8.7</v>
      </c>
      <c r="G12" s="16" t="n">
        <f aca="false">F12*H12/1000</f>
        <v>0.2958</v>
      </c>
      <c r="H12" s="14" t="n">
        <v>34</v>
      </c>
      <c r="I12" s="17"/>
    </row>
    <row r="13" s="18" customFormat="true" ht="18" hidden="false" customHeight="true" outlineLevel="0" collapsed="false">
      <c r="A13" s="19" t="n">
        <v>10</v>
      </c>
      <c r="B13" s="19" t="s">
        <v>33</v>
      </c>
      <c r="C13" s="20" t="s">
        <v>26</v>
      </c>
      <c r="D13" s="21" t="n">
        <v>300</v>
      </c>
      <c r="E13" s="22" t="s">
        <v>34</v>
      </c>
      <c r="F13" s="23" t="n">
        <v>11.3</v>
      </c>
      <c r="G13" s="23" t="n">
        <f aca="false">F13*H13/1000</f>
        <v>0.9718</v>
      </c>
      <c r="H13" s="21" t="n">
        <v>86</v>
      </c>
      <c r="I13" s="17"/>
    </row>
    <row r="14" s="18" customFormat="true" ht="18" hidden="false" customHeight="true" outlineLevel="0" collapsed="false">
      <c r="A14" s="12" t="n">
        <v>11</v>
      </c>
      <c r="B14" s="12" t="s">
        <v>35</v>
      </c>
      <c r="C14" s="13" t="s">
        <v>26</v>
      </c>
      <c r="D14" s="14" t="n">
        <v>350</v>
      </c>
      <c r="E14" s="15" t="s">
        <v>36</v>
      </c>
      <c r="F14" s="16" t="n">
        <v>19.6</v>
      </c>
      <c r="G14" s="16" t="n">
        <f aca="false">F14*H14/1000</f>
        <v>0.098</v>
      </c>
      <c r="H14" s="14" t="n">
        <v>5</v>
      </c>
      <c r="I14" s="17"/>
    </row>
    <row r="15" s="18" customFormat="true" ht="18" hidden="false" customHeight="true" outlineLevel="0" collapsed="false">
      <c r="A15" s="19" t="n">
        <v>12</v>
      </c>
      <c r="B15" s="19" t="s">
        <v>37</v>
      </c>
      <c r="C15" s="20" t="s">
        <v>26</v>
      </c>
      <c r="D15" s="21" t="n">
        <v>400</v>
      </c>
      <c r="E15" s="22" t="s">
        <v>38</v>
      </c>
      <c r="F15" s="23" t="n">
        <v>22.3</v>
      </c>
      <c r="G15" s="23" t="n">
        <f aca="false">F15*H15/1000</f>
        <v>0.5798</v>
      </c>
      <c r="H15" s="21" t="n">
        <v>26</v>
      </c>
      <c r="I15" s="17"/>
    </row>
    <row r="16" s="18" customFormat="true" ht="18" hidden="false" customHeight="true" outlineLevel="0" collapsed="false">
      <c r="A16" s="12" t="n">
        <v>13</v>
      </c>
      <c r="B16" s="12" t="s">
        <v>39</v>
      </c>
      <c r="C16" s="13" t="s">
        <v>26</v>
      </c>
      <c r="D16" s="14" t="n">
        <v>450</v>
      </c>
      <c r="E16" s="15" t="s">
        <v>40</v>
      </c>
      <c r="F16" s="16" t="n">
        <v>29.9</v>
      </c>
      <c r="G16" s="16" t="n">
        <f aca="false">F16*H16/1000</f>
        <v>0.1794</v>
      </c>
      <c r="H16" s="14" t="n">
        <v>6</v>
      </c>
      <c r="I16" s="17"/>
    </row>
    <row r="17" s="18" customFormat="true" ht="18" hidden="false" customHeight="true" outlineLevel="0" collapsed="false">
      <c r="A17" s="19" t="n">
        <v>14</v>
      </c>
      <c r="B17" s="19" t="s">
        <v>41</v>
      </c>
      <c r="C17" s="20" t="s">
        <v>26</v>
      </c>
      <c r="D17" s="21" t="n">
        <v>500</v>
      </c>
      <c r="E17" s="22" t="s">
        <v>42</v>
      </c>
      <c r="F17" s="23" t="n">
        <v>39.9</v>
      </c>
      <c r="G17" s="23" t="n">
        <f aca="false">F17*H17/1000</f>
        <v>1.197</v>
      </c>
      <c r="H17" s="21" t="n">
        <v>30</v>
      </c>
      <c r="I17" s="17"/>
    </row>
    <row r="18" s="18" customFormat="true" ht="18" hidden="false" customHeight="true" outlineLevel="0" collapsed="false">
      <c r="A18" s="19" t="n">
        <v>15</v>
      </c>
      <c r="B18" s="19" t="s">
        <v>43</v>
      </c>
      <c r="C18" s="20" t="s">
        <v>26</v>
      </c>
      <c r="D18" s="21" t="n">
        <v>600</v>
      </c>
      <c r="E18" s="22" t="s">
        <v>44</v>
      </c>
      <c r="F18" s="23" t="n">
        <v>58</v>
      </c>
      <c r="G18" s="23" t="n">
        <f aca="false">F18*H18/1000</f>
        <v>1.16</v>
      </c>
      <c r="H18" s="19" t="n">
        <v>20</v>
      </c>
      <c r="I18" s="17"/>
    </row>
    <row r="19" s="18" customFormat="tru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17"/>
    </row>
    <row r="20" s="18" customFormat="true" ht="18" hidden="false" customHeight="true" outlineLevel="0" collapsed="false">
      <c r="A20" s="12" t="n">
        <v>16</v>
      </c>
      <c r="B20" s="12" t="s">
        <v>45</v>
      </c>
      <c r="C20" s="13" t="s">
        <v>46</v>
      </c>
      <c r="D20" s="14" t="n">
        <v>100</v>
      </c>
      <c r="E20" s="15" t="s">
        <v>47</v>
      </c>
      <c r="F20" s="16" t="n">
        <v>2.5</v>
      </c>
      <c r="G20" s="16" t="n">
        <f aca="false">F20*H20/1000</f>
        <v>0.095</v>
      </c>
      <c r="H20" s="14" t="n">
        <v>38</v>
      </c>
      <c r="I20" s="17"/>
    </row>
    <row r="21" s="18" customFormat="true" ht="18" hidden="false" customHeight="true" outlineLevel="0" collapsed="false">
      <c r="A21" s="12" t="n">
        <v>17</v>
      </c>
      <c r="B21" s="12" t="s">
        <v>48</v>
      </c>
      <c r="C21" s="13" t="s">
        <v>46</v>
      </c>
      <c r="D21" s="14" t="s">
        <v>27</v>
      </c>
      <c r="E21" s="15" t="s">
        <v>28</v>
      </c>
      <c r="F21" s="16" t="n">
        <v>5</v>
      </c>
      <c r="G21" s="16" t="n">
        <f aca="false">F21*H21/1000</f>
        <v>0.245</v>
      </c>
      <c r="H21" s="14" t="n">
        <v>49</v>
      </c>
      <c r="I21" s="17"/>
    </row>
    <row r="22" s="18" customFormat="true" ht="18" hidden="false" customHeight="true" outlineLevel="0" collapsed="false">
      <c r="A22" s="19" t="n">
        <v>18</v>
      </c>
      <c r="B22" s="19" t="s">
        <v>49</v>
      </c>
      <c r="C22" s="20" t="s">
        <v>46</v>
      </c>
      <c r="D22" s="21" t="n">
        <v>200</v>
      </c>
      <c r="E22" s="22" t="s">
        <v>30</v>
      </c>
      <c r="F22" s="23" t="n">
        <v>7.1</v>
      </c>
      <c r="G22" s="23" t="n">
        <f aca="false">F22*H22/1000</f>
        <v>0.4615</v>
      </c>
      <c r="H22" s="21" t="n">
        <v>65</v>
      </c>
      <c r="I22" s="17"/>
    </row>
    <row r="23" s="18" customFormat="true" ht="18" hidden="false" customHeight="true" outlineLevel="0" collapsed="false">
      <c r="A23" s="12" t="n">
        <v>19</v>
      </c>
      <c r="B23" s="12" t="s">
        <v>50</v>
      </c>
      <c r="C23" s="13" t="s">
        <v>46</v>
      </c>
      <c r="D23" s="14" t="n">
        <v>350</v>
      </c>
      <c r="E23" s="15" t="s">
        <v>36</v>
      </c>
      <c r="F23" s="16" t="n">
        <v>25.3</v>
      </c>
      <c r="G23" s="16" t="n">
        <f aca="false">F23*H23/1000</f>
        <v>0.4807</v>
      </c>
      <c r="H23" s="12" t="n">
        <v>19</v>
      </c>
      <c r="I23" s="17"/>
    </row>
    <row r="24" s="18" customFormat="true" ht="18" hidden="false" customHeight="true" outlineLevel="0" collapsed="false">
      <c r="A24" s="19" t="n">
        <v>20</v>
      </c>
      <c r="B24" s="19" t="s">
        <v>51</v>
      </c>
      <c r="C24" s="20" t="s">
        <v>46</v>
      </c>
      <c r="D24" s="21" t="n">
        <v>400</v>
      </c>
      <c r="E24" s="22" t="s">
        <v>38</v>
      </c>
      <c r="F24" s="23" t="n">
        <v>31.3</v>
      </c>
      <c r="G24" s="23" t="n">
        <f aca="false">F24*H24/1000</f>
        <v>1.2833</v>
      </c>
      <c r="H24" s="19" t="n">
        <v>41</v>
      </c>
      <c r="I24" s="17"/>
    </row>
    <row r="25" s="18" customFormat="true" ht="18" hidden="false" customHeight="true" outlineLevel="0" collapsed="false">
      <c r="A25" s="19" t="n">
        <v>21</v>
      </c>
      <c r="B25" s="19" t="s">
        <v>52</v>
      </c>
      <c r="C25" s="20" t="s">
        <v>46</v>
      </c>
      <c r="D25" s="21" t="n">
        <v>450</v>
      </c>
      <c r="E25" s="22" t="s">
        <v>40</v>
      </c>
      <c r="F25" s="23" t="n">
        <v>40.8</v>
      </c>
      <c r="G25" s="23" t="n">
        <f aca="false">F25*H25/1000</f>
        <v>0.816</v>
      </c>
      <c r="H25" s="21" t="n">
        <v>20</v>
      </c>
      <c r="I25" s="17"/>
    </row>
    <row r="26" s="18" customFormat="true" ht="18" hidden="false" customHeight="true" outlineLevel="0" collapsed="false">
      <c r="A26" s="12" t="n">
        <v>22</v>
      </c>
      <c r="B26" s="12" t="s">
        <v>53</v>
      </c>
      <c r="C26" s="13" t="s">
        <v>46</v>
      </c>
      <c r="D26" s="14" t="n">
        <v>500</v>
      </c>
      <c r="E26" s="15" t="s">
        <v>42</v>
      </c>
      <c r="F26" s="16" t="n">
        <v>53</v>
      </c>
      <c r="G26" s="16" t="n">
        <f aca="false">F26*H26/1000</f>
        <v>0.371</v>
      </c>
      <c r="H26" s="14" t="n">
        <v>7</v>
      </c>
      <c r="I26" s="17"/>
    </row>
    <row r="27" s="18" customFormat="true" ht="18" hidden="false" customHeight="true" outlineLevel="0" collapsed="false">
      <c r="A27" s="19" t="n">
        <v>23</v>
      </c>
      <c r="B27" s="19" t="s">
        <v>54</v>
      </c>
      <c r="C27" s="20" t="s">
        <v>46</v>
      </c>
      <c r="D27" s="21" t="n">
        <v>600</v>
      </c>
      <c r="E27" s="22" t="s">
        <v>44</v>
      </c>
      <c r="F27" s="23" t="n">
        <v>85</v>
      </c>
      <c r="G27" s="23" t="n">
        <f aca="false">F27*H27/1000</f>
        <v>1.7</v>
      </c>
      <c r="H27" s="19" t="n">
        <v>20</v>
      </c>
      <c r="I27" s="17"/>
    </row>
    <row r="28" s="18" customFormat="true" ht="3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17"/>
    </row>
    <row r="29" s="18" customFormat="true" ht="18" hidden="false" customHeight="true" outlineLevel="0" collapsed="false">
      <c r="A29" s="12" t="n">
        <v>24</v>
      </c>
      <c r="B29" s="12" t="s">
        <v>55</v>
      </c>
      <c r="C29" s="13" t="s">
        <v>56</v>
      </c>
      <c r="D29" s="14" t="n">
        <v>25</v>
      </c>
      <c r="E29" s="15" t="s">
        <v>15</v>
      </c>
      <c r="F29" s="16" t="n">
        <v>0.7</v>
      </c>
      <c r="G29" s="16" t="n">
        <f aca="false">F29*H29/1000</f>
        <v>0.042</v>
      </c>
      <c r="H29" s="14" t="n">
        <v>60</v>
      </c>
      <c r="I29" s="17"/>
    </row>
    <row r="30" s="18" customFormat="true" ht="18" hidden="false" customHeight="true" outlineLevel="0" collapsed="false">
      <c r="A30" s="12" t="n">
        <v>25</v>
      </c>
      <c r="B30" s="12" t="s">
        <v>57</v>
      </c>
      <c r="C30" s="13" t="s">
        <v>56</v>
      </c>
      <c r="D30" s="14" t="n">
        <v>32</v>
      </c>
      <c r="E30" s="15" t="s">
        <v>17</v>
      </c>
      <c r="F30" s="16" t="n">
        <v>1.1</v>
      </c>
      <c r="G30" s="16" t="n">
        <f aca="false">F30*H30/1000</f>
        <v>0.066</v>
      </c>
      <c r="H30" s="14" t="n">
        <v>60</v>
      </c>
      <c r="I30" s="17"/>
    </row>
    <row r="31" s="28" customFormat="true" ht="18" hidden="false" customHeight="true" outlineLevel="0" collapsed="false">
      <c r="A31" s="12" t="n">
        <v>26</v>
      </c>
      <c r="B31" s="14" t="s">
        <v>58</v>
      </c>
      <c r="C31" s="13" t="s">
        <v>56</v>
      </c>
      <c r="D31" s="14" t="n">
        <v>40</v>
      </c>
      <c r="E31" s="26" t="s">
        <v>19</v>
      </c>
      <c r="F31" s="27" t="n">
        <v>1.4</v>
      </c>
      <c r="G31" s="16" t="n">
        <f aca="false">F31*H31/1000</f>
        <v>0.077</v>
      </c>
      <c r="H31" s="14" t="n">
        <v>55</v>
      </c>
    </row>
    <row r="32" s="28" customFormat="true" ht="18" hidden="false" customHeight="true" outlineLevel="0" collapsed="false">
      <c r="A32" s="12" t="n">
        <v>27</v>
      </c>
      <c r="B32" s="14" t="s">
        <v>59</v>
      </c>
      <c r="C32" s="13" t="s">
        <v>56</v>
      </c>
      <c r="D32" s="14" t="n">
        <v>50</v>
      </c>
      <c r="E32" s="26" t="s">
        <v>60</v>
      </c>
      <c r="F32" s="27" t="n">
        <v>1.7</v>
      </c>
      <c r="G32" s="16" t="n">
        <f aca="false">F32*H32/1000</f>
        <v>0.0136</v>
      </c>
      <c r="H32" s="29" t="n">
        <v>8</v>
      </c>
    </row>
    <row r="33" s="28" customFormat="true" ht="18" hidden="false" customHeight="true" outlineLevel="0" collapsed="false">
      <c r="A33" s="12" t="n">
        <v>28</v>
      </c>
      <c r="B33" s="14" t="s">
        <v>61</v>
      </c>
      <c r="C33" s="13" t="s">
        <v>56</v>
      </c>
      <c r="D33" s="14" t="n">
        <v>65</v>
      </c>
      <c r="E33" s="26" t="s">
        <v>22</v>
      </c>
      <c r="F33" s="27" t="n">
        <v>2.1</v>
      </c>
      <c r="G33" s="16" t="n">
        <f aca="false">F33*H33/1000</f>
        <v>0.0609</v>
      </c>
      <c r="H33" s="14" t="n">
        <v>29</v>
      </c>
    </row>
    <row r="34" s="28" customFormat="true" ht="18" hidden="false" customHeight="true" outlineLevel="0" collapsed="false">
      <c r="A34" s="12" t="n">
        <v>29</v>
      </c>
      <c r="B34" s="14" t="s">
        <v>62</v>
      </c>
      <c r="C34" s="13" t="s">
        <v>56</v>
      </c>
      <c r="D34" s="14" t="n">
        <v>80</v>
      </c>
      <c r="E34" s="26" t="s">
        <v>24</v>
      </c>
      <c r="F34" s="27" t="n">
        <v>2.7</v>
      </c>
      <c r="G34" s="16" t="n">
        <f aca="false">F34*H34/1000</f>
        <v>0.108</v>
      </c>
      <c r="H34" s="14" t="n">
        <v>40</v>
      </c>
    </row>
    <row r="35" s="28" customFormat="true" ht="18" hidden="false" customHeight="true" outlineLevel="0" collapsed="false">
      <c r="A35" s="12" t="n">
        <v>30</v>
      </c>
      <c r="B35" s="14" t="s">
        <v>63</v>
      </c>
      <c r="C35" s="13" t="s">
        <v>64</v>
      </c>
      <c r="D35" s="14" t="n">
        <v>100</v>
      </c>
      <c r="E35" s="26" t="s">
        <v>47</v>
      </c>
      <c r="F35" s="27" t="n">
        <v>3.6</v>
      </c>
      <c r="G35" s="16" t="n">
        <f aca="false">F35*H35/1000</f>
        <v>0.0864</v>
      </c>
      <c r="H35" s="14" t="n">
        <v>24</v>
      </c>
    </row>
    <row r="36" s="28" customFormat="true" ht="18" hidden="false" customHeight="true" outlineLevel="0" collapsed="false">
      <c r="A36" s="12" t="n">
        <v>31</v>
      </c>
      <c r="B36" s="14" t="s">
        <v>65</v>
      </c>
      <c r="C36" s="13" t="s">
        <v>64</v>
      </c>
      <c r="D36" s="14" t="n">
        <v>150</v>
      </c>
      <c r="E36" s="26" t="s">
        <v>28</v>
      </c>
      <c r="F36" s="27" t="n">
        <v>6.1</v>
      </c>
      <c r="G36" s="16" t="n">
        <f aca="false">F36*H36/1000</f>
        <v>0.244</v>
      </c>
      <c r="H36" s="14" t="n">
        <v>40</v>
      </c>
    </row>
    <row r="37" s="28" customFormat="true" ht="18" hidden="false" customHeight="true" outlineLevel="0" collapsed="false">
      <c r="A37" s="12" t="n">
        <v>32</v>
      </c>
      <c r="B37" s="14" t="s">
        <v>66</v>
      </c>
      <c r="C37" s="13" t="s">
        <v>64</v>
      </c>
      <c r="D37" s="14" t="n">
        <v>200</v>
      </c>
      <c r="E37" s="26" t="s">
        <v>30</v>
      </c>
      <c r="F37" s="27" t="n">
        <v>8.8</v>
      </c>
      <c r="G37" s="16" t="n">
        <f aca="false">F37*H37/1000</f>
        <v>0.4664</v>
      </c>
      <c r="H37" s="14" t="n">
        <v>53</v>
      </c>
    </row>
    <row r="38" s="28" customFormat="true" ht="18" hidden="false" customHeight="true" outlineLevel="0" collapsed="false">
      <c r="A38" s="12" t="n">
        <v>33</v>
      </c>
      <c r="B38" s="14" t="s">
        <v>67</v>
      </c>
      <c r="C38" s="13" t="s">
        <v>64</v>
      </c>
      <c r="D38" s="14" t="n">
        <v>250</v>
      </c>
      <c r="E38" s="26" t="s">
        <v>32</v>
      </c>
      <c r="F38" s="27" t="n">
        <v>15.8</v>
      </c>
      <c r="G38" s="16" t="n">
        <f aca="false">F38*H38/1000</f>
        <v>0.9164</v>
      </c>
      <c r="H38" s="14" t="n">
        <v>58</v>
      </c>
    </row>
    <row r="39" s="28" customFormat="true" ht="18" hidden="false" customHeight="true" outlineLevel="0" collapsed="false">
      <c r="A39" s="19" t="n">
        <v>34</v>
      </c>
      <c r="B39" s="21" t="s">
        <v>68</v>
      </c>
      <c r="C39" s="20" t="s">
        <v>64</v>
      </c>
      <c r="D39" s="21" t="n">
        <v>300</v>
      </c>
      <c r="E39" s="30" t="s">
        <v>34</v>
      </c>
      <c r="F39" s="31" t="n">
        <v>23.6</v>
      </c>
      <c r="G39" s="23" t="n">
        <f aca="false">F39*H39/1000</f>
        <v>1.3924</v>
      </c>
      <c r="H39" s="21" t="n">
        <v>59</v>
      </c>
    </row>
    <row r="40" s="28" customFormat="true" ht="18" hidden="false" customHeight="true" outlineLevel="0" collapsed="false">
      <c r="A40" s="19" t="n">
        <v>35</v>
      </c>
      <c r="B40" s="21" t="s">
        <v>69</v>
      </c>
      <c r="C40" s="20" t="s">
        <v>64</v>
      </c>
      <c r="D40" s="21" t="n">
        <v>350</v>
      </c>
      <c r="E40" s="30" t="s">
        <v>36</v>
      </c>
      <c r="F40" s="31" t="n">
        <v>36.6</v>
      </c>
      <c r="G40" s="23" t="n">
        <f aca="false">F40*H40/1000</f>
        <v>0.732</v>
      </c>
      <c r="H40" s="19" t="n">
        <v>20</v>
      </c>
    </row>
    <row r="41" s="28" customFormat="true" ht="18" hidden="false" customHeight="true" outlineLevel="0" collapsed="false">
      <c r="A41" s="12" t="n">
        <v>36</v>
      </c>
      <c r="B41" s="14" t="s">
        <v>70</v>
      </c>
      <c r="C41" s="13" t="s">
        <v>64</v>
      </c>
      <c r="D41" s="14" t="n">
        <v>400</v>
      </c>
      <c r="E41" s="26" t="s">
        <v>38</v>
      </c>
      <c r="F41" s="27" t="n">
        <v>44.9</v>
      </c>
      <c r="G41" s="16" t="n">
        <f aca="false">F41*H41/1000</f>
        <v>0.449</v>
      </c>
      <c r="H41" s="14" t="n">
        <v>10</v>
      </c>
    </row>
    <row r="42" s="28" customFormat="true" ht="18" hidden="false" customHeight="true" outlineLevel="0" collapsed="false">
      <c r="A42" s="12" t="n">
        <v>37</v>
      </c>
      <c r="B42" s="14" t="s">
        <v>71</v>
      </c>
      <c r="C42" s="13" t="s">
        <v>64</v>
      </c>
      <c r="D42" s="14" t="n">
        <v>450</v>
      </c>
      <c r="E42" s="26" t="s">
        <v>40</v>
      </c>
      <c r="F42" s="27" t="n">
        <v>63</v>
      </c>
      <c r="G42" s="16" t="n">
        <f aca="false">F42*H42/1000</f>
        <v>0.63</v>
      </c>
      <c r="H42" s="14" t="n">
        <v>10</v>
      </c>
    </row>
    <row r="43" s="28" customFormat="true" ht="18" hidden="false" customHeight="true" outlineLevel="0" collapsed="false">
      <c r="A43" s="12" t="n">
        <v>38</v>
      </c>
      <c r="B43" s="14" t="s">
        <v>72</v>
      </c>
      <c r="C43" s="13" t="s">
        <v>64</v>
      </c>
      <c r="D43" s="14" t="n">
        <v>500</v>
      </c>
      <c r="E43" s="26" t="s">
        <v>42</v>
      </c>
      <c r="F43" s="27" t="n">
        <v>86</v>
      </c>
      <c r="G43" s="16" t="n">
        <f aca="false">F43*H43/1000</f>
        <v>0.86</v>
      </c>
      <c r="H43" s="14" t="n">
        <v>10</v>
      </c>
    </row>
    <row r="44" s="28" customFormat="true" ht="18" hidden="false" customHeight="true" outlineLevel="0" collapsed="false">
      <c r="A44" s="19" t="n">
        <v>39</v>
      </c>
      <c r="B44" s="21" t="s">
        <v>73</v>
      </c>
      <c r="C44" s="20" t="s">
        <v>64</v>
      </c>
      <c r="D44" s="21" t="n">
        <v>600</v>
      </c>
      <c r="E44" s="30" t="s">
        <v>44</v>
      </c>
      <c r="F44" s="31" t="n">
        <v>125</v>
      </c>
      <c r="G44" s="23" t="n">
        <f aca="false">F44*H44/1000</f>
        <v>1.25</v>
      </c>
      <c r="H44" s="19" t="n">
        <v>10</v>
      </c>
    </row>
    <row r="45" s="28" customFormat="true" ht="3.7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</row>
    <row r="46" s="28" customFormat="true" ht="18" hidden="false" customHeight="true" outlineLevel="0" collapsed="false">
      <c r="A46" s="12" t="n">
        <v>40</v>
      </c>
      <c r="B46" s="14" t="s">
        <v>74</v>
      </c>
      <c r="C46" s="13" t="s">
        <v>75</v>
      </c>
      <c r="D46" s="14" t="n">
        <v>100</v>
      </c>
      <c r="E46" s="26" t="s">
        <v>47</v>
      </c>
      <c r="F46" s="27" t="n">
        <v>3.6</v>
      </c>
      <c r="G46" s="16" t="n">
        <f aca="false">F46*H46/1000</f>
        <v>0.162</v>
      </c>
      <c r="H46" s="14" t="n">
        <v>45</v>
      </c>
    </row>
    <row r="47" s="28" customFormat="true" ht="18" hidden="false" customHeight="true" outlineLevel="0" collapsed="false">
      <c r="A47" s="12" t="n">
        <v>41</v>
      </c>
      <c r="B47" s="14" t="s">
        <v>76</v>
      </c>
      <c r="C47" s="13" t="s">
        <v>75</v>
      </c>
      <c r="D47" s="14" t="n">
        <v>150</v>
      </c>
      <c r="E47" s="26" t="s">
        <v>28</v>
      </c>
      <c r="F47" s="27" t="n">
        <v>8.3</v>
      </c>
      <c r="G47" s="16" t="n">
        <f aca="false">F47*H47/1000</f>
        <v>0.4897</v>
      </c>
      <c r="H47" s="14" t="n">
        <v>59</v>
      </c>
    </row>
    <row r="48" s="28" customFormat="true" ht="18" hidden="false" customHeight="true" outlineLevel="0" collapsed="false">
      <c r="A48" s="12" t="n">
        <v>42</v>
      </c>
      <c r="B48" s="14" t="s">
        <v>77</v>
      </c>
      <c r="C48" s="13" t="s">
        <v>75</v>
      </c>
      <c r="D48" s="14" t="n">
        <v>200</v>
      </c>
      <c r="E48" s="26" t="s">
        <v>30</v>
      </c>
      <c r="F48" s="27" t="n">
        <v>12.9</v>
      </c>
      <c r="G48" s="16" t="n">
        <f aca="false">F48*H48/1000</f>
        <v>0.9288</v>
      </c>
      <c r="H48" s="14" t="n">
        <v>72</v>
      </c>
    </row>
    <row r="49" s="28" customFormat="true" ht="18" hidden="false" customHeight="true" outlineLevel="0" collapsed="false">
      <c r="A49" s="12" t="n">
        <v>43</v>
      </c>
      <c r="B49" s="14" t="s">
        <v>78</v>
      </c>
      <c r="C49" s="13" t="s">
        <v>75</v>
      </c>
      <c r="D49" s="14" t="n">
        <v>400</v>
      </c>
      <c r="E49" s="26" t="s">
        <v>38</v>
      </c>
      <c r="F49" s="27" t="n">
        <v>66</v>
      </c>
      <c r="G49" s="16" t="n">
        <f aca="false">F49*H49/1000</f>
        <v>0.264</v>
      </c>
      <c r="H49" s="14" t="n">
        <v>4</v>
      </c>
    </row>
    <row r="50" s="28" customFormat="true" ht="18" hidden="false" customHeight="true" outlineLevel="0" collapsed="false">
      <c r="A50" s="12" t="n">
        <v>44</v>
      </c>
      <c r="B50" s="14" t="s">
        <v>79</v>
      </c>
      <c r="C50" s="13" t="s">
        <v>75</v>
      </c>
      <c r="D50" s="14" t="n">
        <v>450</v>
      </c>
      <c r="E50" s="26" t="s">
        <v>40</v>
      </c>
      <c r="F50" s="27" t="n">
        <v>87</v>
      </c>
      <c r="G50" s="16" t="n">
        <f aca="false">F50*H50/1000</f>
        <v>0.261</v>
      </c>
      <c r="H50" s="14" t="n">
        <v>3</v>
      </c>
    </row>
    <row r="51" s="28" customFormat="true" ht="18" hidden="false" customHeight="true" outlineLevel="0" collapsed="false">
      <c r="A51" s="19" t="n">
        <v>45</v>
      </c>
      <c r="B51" s="21" t="s">
        <v>80</v>
      </c>
      <c r="C51" s="20" t="s">
        <v>75</v>
      </c>
      <c r="D51" s="21" t="n">
        <v>500</v>
      </c>
      <c r="E51" s="30" t="s">
        <v>42</v>
      </c>
      <c r="F51" s="31" t="n">
        <v>114</v>
      </c>
      <c r="G51" s="23" t="n">
        <f aca="false">F51*H51/1000</f>
        <v>1.14</v>
      </c>
      <c r="H51" s="21" t="n">
        <v>10</v>
      </c>
    </row>
    <row r="52" s="28" customFormat="true" ht="18" hidden="false" customHeight="true" outlineLevel="0" collapsed="false">
      <c r="A52" s="19" t="n">
        <v>46</v>
      </c>
      <c r="B52" s="21" t="s">
        <v>81</v>
      </c>
      <c r="C52" s="20" t="s">
        <v>75</v>
      </c>
      <c r="D52" s="21" t="n">
        <v>600</v>
      </c>
      <c r="E52" s="30" t="s">
        <v>44</v>
      </c>
      <c r="F52" s="31" t="n">
        <v>195</v>
      </c>
      <c r="G52" s="23" t="n">
        <f aca="false">F52*H52/1000</f>
        <v>1.95</v>
      </c>
      <c r="H52" s="21" t="n">
        <v>10</v>
      </c>
    </row>
    <row r="53" s="28" customFormat="true" ht="18" hidden="false" customHeight="true" outlineLevel="0" collapsed="false">
      <c r="A53" s="32"/>
      <c r="B53" s="33"/>
      <c r="C53" s="33"/>
      <c r="D53" s="33"/>
      <c r="E53" s="33"/>
      <c r="F53" s="34"/>
      <c r="G53" s="29" t="s">
        <v>82</v>
      </c>
      <c r="H53" s="29" t="s">
        <v>83</v>
      </c>
    </row>
    <row r="54" customFormat="false" ht="18" hidden="false" customHeight="true" outlineLevel="0" collapsed="false">
      <c r="A54" s="32"/>
      <c r="B54" s="33"/>
      <c r="C54" s="33"/>
      <c r="D54" s="33"/>
      <c r="E54" s="34"/>
      <c r="F54" s="35"/>
      <c r="G54" s="36" t="n">
        <f aca="false">SUM(G4:G52)</f>
        <v>23.8521</v>
      </c>
      <c r="H54" s="37" t="n">
        <f aca="false">SUM(H4:H53)</f>
        <v>1760</v>
      </c>
    </row>
    <row r="55" customFormat="false" ht="22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</row>
    <row r="57" customFormat="false" ht="18" hidden="false" customHeight="false" outlineLevel="0" collapsed="false">
      <c r="A57" s="39" t="s">
        <v>84</v>
      </c>
    </row>
    <row r="58" customFormat="false" ht="18" hidden="false" customHeight="false" outlineLevel="0" collapsed="false">
      <c r="A58" s="39" t="s">
        <v>85</v>
      </c>
    </row>
    <row r="59" customFormat="false" ht="18" hidden="false" customHeight="false" outlineLevel="0" collapsed="false">
      <c r="A59" s="39" t="s">
        <v>86</v>
      </c>
    </row>
  </sheetData>
  <autoFilter ref="A3:H18"/>
  <mergeCells count="4">
    <mergeCell ref="A1:F1"/>
    <mergeCell ref="G1:H1"/>
    <mergeCell ref="G2:H2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2" topLeftCell="A70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0" width="15.75"/>
    <col collapsed="false" customWidth="true" hidden="false" outlineLevel="0" max="3" min="3" style="41" width="33.99"/>
    <col collapsed="false" customWidth="true" hidden="false" outlineLevel="0" max="4" min="4" style="40" width="10.74"/>
    <col collapsed="false" customWidth="true" hidden="false" outlineLevel="0" max="5" min="5" style="40" width="8.62"/>
    <col collapsed="false" customWidth="true" hidden="false" outlineLevel="0" max="6" min="6" style="40" width="10.74"/>
    <col collapsed="false" customWidth="true" hidden="false" outlineLevel="0" max="7" min="7" style="42" width="10.49"/>
    <col collapsed="false" customWidth="true" hidden="false" outlineLevel="0" max="8" min="8" style="40" width="11.62"/>
    <col collapsed="false" customWidth="true" hidden="false" outlineLevel="0" max="9" min="9" style="40" width="13.99"/>
    <col collapsed="false" customWidth="true" hidden="false" outlineLevel="0" max="10" min="10" style="40" width="7.24"/>
    <col collapsed="false" customWidth="false" hidden="false" outlineLevel="0" max="257" min="11" style="43" width="8.99"/>
  </cols>
  <sheetData>
    <row r="1" customFormat="false" ht="56.1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44"/>
      <c r="I1" s="45" t="s">
        <v>1</v>
      </c>
      <c r="J1" s="6"/>
    </row>
    <row r="2" s="46" customFormat="true" ht="38.2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88</v>
      </c>
      <c r="E2" s="9" t="s">
        <v>6</v>
      </c>
      <c r="F2" s="9" t="s">
        <v>89</v>
      </c>
      <c r="G2" s="10" t="s">
        <v>7</v>
      </c>
      <c r="H2" s="9" t="s">
        <v>8</v>
      </c>
      <c r="I2" s="9" t="s">
        <v>9</v>
      </c>
      <c r="J2" s="9" t="s">
        <v>10</v>
      </c>
    </row>
    <row r="3" s="49" customFormat="true" ht="18" hidden="false" customHeight="true" outlineLevel="0" collapsed="false">
      <c r="A3" s="12" t="n">
        <v>1</v>
      </c>
      <c r="B3" s="47" t="s">
        <v>90</v>
      </c>
      <c r="C3" s="13" t="s">
        <v>91</v>
      </c>
      <c r="D3" s="13" t="s">
        <v>92</v>
      </c>
      <c r="E3" s="14" t="n">
        <v>20</v>
      </c>
      <c r="F3" s="14" t="s">
        <v>93</v>
      </c>
      <c r="G3" s="15" t="s">
        <v>13</v>
      </c>
      <c r="H3" s="16" t="n">
        <v>0.9</v>
      </c>
      <c r="I3" s="16" t="n">
        <f aca="false">H3*J3/1000</f>
        <v>0.054</v>
      </c>
      <c r="J3" s="14" t="n">
        <v>60</v>
      </c>
      <c r="K3" s="48"/>
    </row>
    <row r="4" s="49" customFormat="true" ht="18" hidden="false" customHeight="true" outlineLevel="0" collapsed="false">
      <c r="A4" s="12" t="n">
        <v>2</v>
      </c>
      <c r="B4" s="47" t="s">
        <v>94</v>
      </c>
      <c r="C4" s="13" t="s">
        <v>91</v>
      </c>
      <c r="D4" s="13" t="s">
        <v>92</v>
      </c>
      <c r="E4" s="14" t="n">
        <v>20</v>
      </c>
      <c r="F4" s="14" t="s">
        <v>95</v>
      </c>
      <c r="G4" s="15" t="s">
        <v>13</v>
      </c>
      <c r="H4" s="16" t="n">
        <v>0.9</v>
      </c>
      <c r="I4" s="16" t="n">
        <f aca="false">H4*J4/1000</f>
        <v>0.045</v>
      </c>
      <c r="J4" s="14" t="n">
        <v>50</v>
      </c>
      <c r="K4" s="48"/>
    </row>
    <row r="5" s="49" customFormat="true" ht="18" hidden="false" customHeight="true" outlineLevel="0" collapsed="false">
      <c r="A5" s="12" t="n">
        <v>3</v>
      </c>
      <c r="B5" s="47" t="s">
        <v>96</v>
      </c>
      <c r="C5" s="13" t="s">
        <v>91</v>
      </c>
      <c r="D5" s="13" t="s">
        <v>92</v>
      </c>
      <c r="E5" s="14" t="n">
        <v>25</v>
      </c>
      <c r="F5" s="14" t="s">
        <v>93</v>
      </c>
      <c r="G5" s="15" t="s">
        <v>15</v>
      </c>
      <c r="H5" s="16" t="n">
        <v>1.4</v>
      </c>
      <c r="I5" s="16" t="n">
        <f aca="false">H5*J5/1000</f>
        <v>0.273</v>
      </c>
      <c r="J5" s="14" t="n">
        <v>195</v>
      </c>
      <c r="K5" s="48"/>
    </row>
    <row r="6" s="49" customFormat="true" ht="18" hidden="false" customHeight="true" outlineLevel="0" collapsed="false">
      <c r="A6" s="12" t="n">
        <v>4</v>
      </c>
      <c r="B6" s="47" t="s">
        <v>97</v>
      </c>
      <c r="C6" s="13" t="s">
        <v>91</v>
      </c>
      <c r="D6" s="13" t="s">
        <v>92</v>
      </c>
      <c r="E6" s="14" t="n">
        <v>25</v>
      </c>
      <c r="F6" s="14" t="s">
        <v>95</v>
      </c>
      <c r="G6" s="15" t="s">
        <v>15</v>
      </c>
      <c r="H6" s="16" t="n">
        <v>1.4</v>
      </c>
      <c r="I6" s="16" t="n">
        <f aca="false">H6*J6/1000</f>
        <v>0.1358</v>
      </c>
      <c r="J6" s="14" t="n">
        <v>97</v>
      </c>
      <c r="K6" s="48"/>
    </row>
    <row r="7" s="51" customFormat="true" ht="18" hidden="false" customHeight="true" outlineLevel="0" collapsed="false">
      <c r="A7" s="12" t="n">
        <v>5</v>
      </c>
      <c r="B7" s="47" t="s">
        <v>98</v>
      </c>
      <c r="C7" s="13" t="s">
        <v>91</v>
      </c>
      <c r="D7" s="13" t="s">
        <v>92</v>
      </c>
      <c r="E7" s="14" t="n">
        <v>32</v>
      </c>
      <c r="F7" s="14" t="s">
        <v>93</v>
      </c>
      <c r="G7" s="15" t="s">
        <v>17</v>
      </c>
      <c r="H7" s="16" t="n">
        <v>1.4</v>
      </c>
      <c r="I7" s="16" t="n">
        <f aca="false">H7*J7/1000</f>
        <v>0.238</v>
      </c>
      <c r="J7" s="14" t="n">
        <v>170</v>
      </c>
      <c r="K7" s="50"/>
    </row>
    <row r="8" s="49" customFormat="true" ht="18" hidden="false" customHeight="true" outlineLevel="0" collapsed="false">
      <c r="A8" s="12" t="n">
        <v>6</v>
      </c>
      <c r="B8" s="47" t="s">
        <v>99</v>
      </c>
      <c r="C8" s="13" t="s">
        <v>91</v>
      </c>
      <c r="D8" s="13" t="s">
        <v>92</v>
      </c>
      <c r="E8" s="14" t="n">
        <v>32</v>
      </c>
      <c r="F8" s="14" t="s">
        <v>95</v>
      </c>
      <c r="G8" s="15" t="s">
        <v>17</v>
      </c>
      <c r="H8" s="16" t="n">
        <v>1.4</v>
      </c>
      <c r="I8" s="16" t="n">
        <f aca="false">H8*J8/1000</f>
        <v>0.112</v>
      </c>
      <c r="J8" s="14" t="n">
        <v>80</v>
      </c>
      <c r="K8" s="48"/>
    </row>
    <row r="9" s="49" customFormat="true" ht="18" hidden="false" customHeight="true" outlineLevel="0" collapsed="false">
      <c r="A9" s="12" t="n">
        <v>7</v>
      </c>
      <c r="B9" s="47" t="s">
        <v>100</v>
      </c>
      <c r="C9" s="13" t="s">
        <v>91</v>
      </c>
      <c r="D9" s="13" t="s">
        <v>92</v>
      </c>
      <c r="E9" s="14" t="n">
        <v>40</v>
      </c>
      <c r="F9" s="14" t="s">
        <v>93</v>
      </c>
      <c r="G9" s="15" t="s">
        <v>19</v>
      </c>
      <c r="H9" s="16" t="n">
        <v>1.8</v>
      </c>
      <c r="I9" s="16" t="n">
        <f aca="false">H9*J9/1000</f>
        <v>0.702</v>
      </c>
      <c r="J9" s="14" t="n">
        <v>390</v>
      </c>
      <c r="K9" s="48"/>
    </row>
    <row r="10" s="49" customFormat="true" ht="18" hidden="false" customHeight="true" outlineLevel="0" collapsed="false">
      <c r="A10" s="12" t="n">
        <v>8</v>
      </c>
      <c r="B10" s="47" t="s">
        <v>101</v>
      </c>
      <c r="C10" s="13" t="s">
        <v>91</v>
      </c>
      <c r="D10" s="13" t="s">
        <v>92</v>
      </c>
      <c r="E10" s="14" t="n">
        <v>40</v>
      </c>
      <c r="F10" s="14" t="s">
        <v>95</v>
      </c>
      <c r="G10" s="15" t="s">
        <v>19</v>
      </c>
      <c r="H10" s="16" t="n">
        <v>1.8</v>
      </c>
      <c r="I10" s="16" t="n">
        <f aca="false">H10*J10/1000</f>
        <v>0.3456</v>
      </c>
      <c r="J10" s="14" t="n">
        <v>192</v>
      </c>
      <c r="K10" s="48"/>
    </row>
    <row r="11" s="49" customFormat="true" ht="18" hidden="false" customHeight="true" outlineLevel="0" collapsed="false">
      <c r="A11" s="12" t="n">
        <v>9</v>
      </c>
      <c r="B11" s="47" t="s">
        <v>102</v>
      </c>
      <c r="C11" s="13" t="s">
        <v>91</v>
      </c>
      <c r="D11" s="13" t="s">
        <v>92</v>
      </c>
      <c r="E11" s="14" t="n">
        <v>40</v>
      </c>
      <c r="F11" s="14" t="n">
        <v>160</v>
      </c>
      <c r="G11" s="15" t="s">
        <v>19</v>
      </c>
      <c r="H11" s="16" t="n">
        <v>1.8</v>
      </c>
      <c r="I11" s="16" t="n">
        <f aca="false">H11*J11/1000</f>
        <v>0.18</v>
      </c>
      <c r="J11" s="14" t="n">
        <v>100</v>
      </c>
      <c r="K11" s="48"/>
    </row>
    <row r="12" s="49" customFormat="true" ht="18" hidden="false" customHeight="true" outlineLevel="0" collapsed="false">
      <c r="A12" s="12" t="n">
        <v>10</v>
      </c>
      <c r="B12" s="47" t="s">
        <v>103</v>
      </c>
      <c r="C12" s="13" t="s">
        <v>91</v>
      </c>
      <c r="D12" s="13" t="s">
        <v>92</v>
      </c>
      <c r="E12" s="14" t="n">
        <v>50</v>
      </c>
      <c r="F12" s="14" t="s">
        <v>93</v>
      </c>
      <c r="G12" s="15" t="s">
        <v>60</v>
      </c>
      <c r="H12" s="16" t="n">
        <v>2.7</v>
      </c>
      <c r="I12" s="16" t="n">
        <f aca="false">H12*J12/1000</f>
        <v>0.3402</v>
      </c>
      <c r="J12" s="29" t="n">
        <v>126</v>
      </c>
      <c r="K12" s="48"/>
    </row>
    <row r="13" s="49" customFormat="true" ht="18" hidden="false" customHeight="true" outlineLevel="0" collapsed="false">
      <c r="A13" s="12" t="n">
        <v>11</v>
      </c>
      <c r="B13" s="47" t="s">
        <v>104</v>
      </c>
      <c r="C13" s="13" t="s">
        <v>91</v>
      </c>
      <c r="D13" s="13" t="s">
        <v>92</v>
      </c>
      <c r="E13" s="14" t="n">
        <v>50</v>
      </c>
      <c r="F13" s="14" t="s">
        <v>95</v>
      </c>
      <c r="G13" s="15" t="s">
        <v>60</v>
      </c>
      <c r="H13" s="16" t="n">
        <v>2.7</v>
      </c>
      <c r="I13" s="16" t="n">
        <f aca="false">H13*J13/1000</f>
        <v>0.1647</v>
      </c>
      <c r="J13" s="29" t="n">
        <v>61</v>
      </c>
      <c r="K13" s="48"/>
    </row>
    <row r="14" s="49" customFormat="true" ht="18" hidden="false" customHeight="true" outlineLevel="0" collapsed="false">
      <c r="A14" s="12" t="n">
        <v>12</v>
      </c>
      <c r="B14" s="47" t="s">
        <v>105</v>
      </c>
      <c r="C14" s="13" t="s">
        <v>91</v>
      </c>
      <c r="D14" s="13" t="s">
        <v>92</v>
      </c>
      <c r="E14" s="14" t="n">
        <v>65</v>
      </c>
      <c r="F14" s="14" t="s">
        <v>93</v>
      </c>
      <c r="G14" s="15" t="s">
        <v>22</v>
      </c>
      <c r="H14" s="16" t="n">
        <v>4.6</v>
      </c>
      <c r="I14" s="16" t="n">
        <f aca="false">H14*J14/1000</f>
        <v>0.0736</v>
      </c>
      <c r="J14" s="14" t="n">
        <v>16</v>
      </c>
      <c r="K14" s="48"/>
    </row>
    <row r="15" s="49" customFormat="true" ht="18" hidden="false" customHeight="true" outlineLevel="0" collapsed="false">
      <c r="A15" s="12" t="n">
        <v>13</v>
      </c>
      <c r="B15" s="47" t="s">
        <v>106</v>
      </c>
      <c r="C15" s="13" t="s">
        <v>91</v>
      </c>
      <c r="D15" s="13" t="s">
        <v>92</v>
      </c>
      <c r="E15" s="14" t="n">
        <v>65</v>
      </c>
      <c r="F15" s="14" t="s">
        <v>95</v>
      </c>
      <c r="G15" s="15" t="s">
        <v>22</v>
      </c>
      <c r="H15" s="16" t="n">
        <v>4.6</v>
      </c>
      <c r="I15" s="16" t="n">
        <f aca="false">H15*J15/1000</f>
        <v>0.184</v>
      </c>
      <c r="J15" s="14" t="n">
        <v>40</v>
      </c>
      <c r="K15" s="48"/>
    </row>
    <row r="16" s="49" customFormat="true" ht="18" hidden="false" customHeight="true" outlineLevel="0" collapsed="false">
      <c r="A16" s="12" t="n">
        <v>14</v>
      </c>
      <c r="B16" s="47" t="s">
        <v>107</v>
      </c>
      <c r="C16" s="13" t="s">
        <v>91</v>
      </c>
      <c r="D16" s="13" t="s">
        <v>92</v>
      </c>
      <c r="E16" s="14" t="n">
        <v>80</v>
      </c>
      <c r="F16" s="14" t="s">
        <v>93</v>
      </c>
      <c r="G16" s="15" t="s">
        <v>24</v>
      </c>
      <c r="H16" s="16" t="n">
        <v>5.2</v>
      </c>
      <c r="I16" s="16" t="n">
        <f aca="false">H16*J16/1000</f>
        <v>0.052</v>
      </c>
      <c r="J16" s="12" t="n">
        <v>10</v>
      </c>
      <c r="K16" s="48"/>
    </row>
    <row r="17" s="49" customFormat="true" ht="18" hidden="false" customHeight="true" outlineLevel="0" collapsed="false">
      <c r="A17" s="12" t="n">
        <v>15</v>
      </c>
      <c r="B17" s="47" t="s">
        <v>108</v>
      </c>
      <c r="C17" s="13" t="s">
        <v>91</v>
      </c>
      <c r="D17" s="13" t="s">
        <v>92</v>
      </c>
      <c r="E17" s="14" t="n">
        <v>80</v>
      </c>
      <c r="F17" s="14" t="s">
        <v>95</v>
      </c>
      <c r="G17" s="15" t="s">
        <v>24</v>
      </c>
      <c r="H17" s="16" t="n">
        <v>5.2</v>
      </c>
      <c r="I17" s="16" t="n">
        <f aca="false">H17*J17/1000</f>
        <v>0.2184</v>
      </c>
      <c r="J17" s="14" t="n">
        <v>42</v>
      </c>
      <c r="K17" s="48"/>
    </row>
    <row r="18" s="49" customFormat="true" ht="18" hidden="false" customHeight="true" outlineLevel="0" collapsed="false">
      <c r="A18" s="12" t="n">
        <v>16</v>
      </c>
      <c r="B18" s="47" t="s">
        <v>109</v>
      </c>
      <c r="C18" s="13" t="s">
        <v>91</v>
      </c>
      <c r="D18" s="13" t="s">
        <v>92</v>
      </c>
      <c r="E18" s="14" t="n">
        <v>80</v>
      </c>
      <c r="F18" s="14" t="n">
        <v>160</v>
      </c>
      <c r="G18" s="15" t="s">
        <v>24</v>
      </c>
      <c r="H18" s="16" t="n">
        <v>5.2</v>
      </c>
      <c r="I18" s="16" t="n">
        <f aca="false">H18*J18/1000</f>
        <v>0.52</v>
      </c>
      <c r="J18" s="14" t="n">
        <v>100</v>
      </c>
      <c r="K18" s="48"/>
    </row>
    <row r="19" s="49" customFormat="true" ht="18" hidden="false" customHeight="true" outlineLevel="0" collapsed="false">
      <c r="A19" s="12" t="n">
        <v>17</v>
      </c>
      <c r="B19" s="47" t="s">
        <v>110</v>
      </c>
      <c r="C19" s="13" t="s">
        <v>91</v>
      </c>
      <c r="D19" s="13" t="s">
        <v>92</v>
      </c>
      <c r="E19" s="14" t="n">
        <v>100</v>
      </c>
      <c r="F19" s="14" t="s">
        <v>93</v>
      </c>
      <c r="G19" s="15" t="s">
        <v>47</v>
      </c>
      <c r="H19" s="16" t="n">
        <v>7.8</v>
      </c>
      <c r="I19" s="16" t="n">
        <f aca="false">H19*J19/1000</f>
        <v>0.8034</v>
      </c>
      <c r="J19" s="29" t="n">
        <v>103</v>
      </c>
      <c r="K19" s="48"/>
    </row>
    <row r="20" s="49" customFormat="true" ht="18" hidden="false" customHeight="true" outlineLevel="0" collapsed="false">
      <c r="A20" s="12" t="n">
        <v>18</v>
      </c>
      <c r="B20" s="47" t="s">
        <v>111</v>
      </c>
      <c r="C20" s="13" t="s">
        <v>91</v>
      </c>
      <c r="D20" s="13" t="s">
        <v>92</v>
      </c>
      <c r="E20" s="14" t="n">
        <v>100</v>
      </c>
      <c r="F20" s="14" t="s">
        <v>95</v>
      </c>
      <c r="G20" s="15" t="s">
        <v>47</v>
      </c>
      <c r="H20" s="16" t="n">
        <v>7.8</v>
      </c>
      <c r="I20" s="16" t="n">
        <f aca="false">H20*J20/1000</f>
        <v>0.1404</v>
      </c>
      <c r="J20" s="12" t="n">
        <v>18</v>
      </c>
      <c r="K20" s="48"/>
    </row>
    <row r="21" s="51" customFormat="true" ht="18" hidden="false" customHeight="true" outlineLevel="0" collapsed="false">
      <c r="A21" s="12" t="n">
        <v>19</v>
      </c>
      <c r="B21" s="47" t="s">
        <v>112</v>
      </c>
      <c r="C21" s="13" t="s">
        <v>91</v>
      </c>
      <c r="D21" s="13" t="s">
        <v>92</v>
      </c>
      <c r="E21" s="14" t="n">
        <v>100</v>
      </c>
      <c r="F21" s="14" t="n">
        <v>160</v>
      </c>
      <c r="G21" s="15" t="s">
        <v>47</v>
      </c>
      <c r="H21" s="16" t="n">
        <v>7.8</v>
      </c>
      <c r="I21" s="16" t="n">
        <f aca="false">H21*J21/1000</f>
        <v>1.56</v>
      </c>
      <c r="J21" s="14" t="n">
        <v>200</v>
      </c>
      <c r="K21" s="50"/>
    </row>
    <row r="22" s="49" customFormat="true" ht="18" hidden="false" customHeight="true" outlineLevel="0" collapsed="false">
      <c r="A22" s="12" t="n">
        <v>20</v>
      </c>
      <c r="B22" s="47" t="s">
        <v>113</v>
      </c>
      <c r="C22" s="13" t="s">
        <v>91</v>
      </c>
      <c r="D22" s="13" t="s">
        <v>92</v>
      </c>
      <c r="E22" s="14" t="n">
        <v>100</v>
      </c>
      <c r="F22" s="14" t="s">
        <v>114</v>
      </c>
      <c r="G22" s="15" t="s">
        <v>47</v>
      </c>
      <c r="H22" s="16" t="n">
        <v>7.8</v>
      </c>
      <c r="I22" s="16" t="n">
        <f aca="false">H22*J22/1000</f>
        <v>0.156</v>
      </c>
      <c r="J22" s="14" t="n">
        <v>20</v>
      </c>
      <c r="K22" s="48"/>
    </row>
    <row r="23" s="49" customFormat="true" ht="18" hidden="false" customHeight="true" outlineLevel="0" collapsed="false">
      <c r="A23" s="12" t="n">
        <v>21</v>
      </c>
      <c r="B23" s="47" t="s">
        <v>115</v>
      </c>
      <c r="C23" s="13" t="s">
        <v>91</v>
      </c>
      <c r="D23" s="13" t="s">
        <v>92</v>
      </c>
      <c r="E23" s="14" t="n">
        <v>125</v>
      </c>
      <c r="F23" s="14" t="s">
        <v>93</v>
      </c>
      <c r="G23" s="15" t="s">
        <v>116</v>
      </c>
      <c r="H23" s="16" t="n">
        <v>9.6</v>
      </c>
      <c r="I23" s="16" t="n">
        <f aca="false">H23*J23/1000</f>
        <v>0.192</v>
      </c>
      <c r="J23" s="14" t="n">
        <v>20</v>
      </c>
      <c r="K23" s="48"/>
    </row>
    <row r="24" s="49" customFormat="true" ht="18" hidden="false" customHeight="true" outlineLevel="0" collapsed="false">
      <c r="A24" s="12" t="n">
        <v>22</v>
      </c>
      <c r="B24" s="47" t="s">
        <v>117</v>
      </c>
      <c r="C24" s="13" t="s">
        <v>91</v>
      </c>
      <c r="D24" s="13" t="s">
        <v>92</v>
      </c>
      <c r="E24" s="14" t="n">
        <v>125</v>
      </c>
      <c r="F24" s="14" t="s">
        <v>95</v>
      </c>
      <c r="G24" s="15" t="s">
        <v>116</v>
      </c>
      <c r="H24" s="16" t="n">
        <v>9.6</v>
      </c>
      <c r="I24" s="16" t="n">
        <f aca="false">H24*J24/1000</f>
        <v>0.192</v>
      </c>
      <c r="J24" s="14" t="n">
        <v>20</v>
      </c>
      <c r="K24" s="48"/>
    </row>
    <row r="25" s="49" customFormat="true" ht="18" hidden="false" customHeight="true" outlineLevel="0" collapsed="false">
      <c r="A25" s="12" t="n">
        <v>23</v>
      </c>
      <c r="B25" s="47" t="s">
        <v>118</v>
      </c>
      <c r="C25" s="13" t="s">
        <v>91</v>
      </c>
      <c r="D25" s="13" t="s">
        <v>92</v>
      </c>
      <c r="E25" s="14" t="n">
        <v>150</v>
      </c>
      <c r="F25" s="14" t="s">
        <v>93</v>
      </c>
      <c r="G25" s="15" t="s">
        <v>28</v>
      </c>
      <c r="H25" s="16" t="n">
        <v>12.5</v>
      </c>
      <c r="I25" s="16" t="n">
        <f aca="false">H25*J25/1000</f>
        <v>0.0375</v>
      </c>
      <c r="J25" s="14" t="n">
        <v>3</v>
      </c>
      <c r="K25" s="48"/>
    </row>
    <row r="26" s="51" customFormat="true" ht="18" hidden="false" customHeight="true" outlineLevel="0" collapsed="false">
      <c r="A26" s="12" t="n">
        <v>24</v>
      </c>
      <c r="B26" s="47" t="s">
        <v>119</v>
      </c>
      <c r="C26" s="13" t="s">
        <v>91</v>
      </c>
      <c r="D26" s="13" t="s">
        <v>92</v>
      </c>
      <c r="E26" s="14" t="n">
        <v>150</v>
      </c>
      <c r="F26" s="14" t="s">
        <v>95</v>
      </c>
      <c r="G26" s="15" t="s">
        <v>28</v>
      </c>
      <c r="H26" s="16" t="n">
        <v>12.5</v>
      </c>
      <c r="I26" s="16" t="n">
        <f aca="false">H26*J26/1000</f>
        <v>1.75</v>
      </c>
      <c r="J26" s="12" t="n">
        <v>140</v>
      </c>
      <c r="K26" s="50"/>
    </row>
    <row r="27" s="49" customFormat="true" ht="18" hidden="false" customHeight="true" outlineLevel="0" collapsed="false">
      <c r="A27" s="12" t="n">
        <v>25</v>
      </c>
      <c r="B27" s="47" t="s">
        <v>120</v>
      </c>
      <c r="C27" s="13" t="s">
        <v>91</v>
      </c>
      <c r="D27" s="13" t="s">
        <v>92</v>
      </c>
      <c r="E27" s="14" t="n">
        <v>150</v>
      </c>
      <c r="F27" s="14" t="n">
        <v>160</v>
      </c>
      <c r="G27" s="15" t="s">
        <v>28</v>
      </c>
      <c r="H27" s="16" t="n">
        <v>12.5</v>
      </c>
      <c r="I27" s="16" t="n">
        <f aca="false">H27*J27/1000</f>
        <v>1.2125</v>
      </c>
      <c r="J27" s="12" t="n">
        <v>97</v>
      </c>
      <c r="K27" s="48"/>
    </row>
    <row r="28" s="49" customFormat="true" ht="18" hidden="false" customHeight="true" outlineLevel="0" collapsed="false">
      <c r="A28" s="12" t="n">
        <v>26</v>
      </c>
      <c r="B28" s="47" t="s">
        <v>121</v>
      </c>
      <c r="C28" s="13" t="s">
        <v>91</v>
      </c>
      <c r="D28" s="13" t="s">
        <v>92</v>
      </c>
      <c r="E28" s="14" t="n">
        <v>150</v>
      </c>
      <c r="F28" s="14" t="s">
        <v>114</v>
      </c>
      <c r="G28" s="15" t="s">
        <v>28</v>
      </c>
      <c r="H28" s="16" t="n">
        <v>12.5</v>
      </c>
      <c r="I28" s="16" t="n">
        <f aca="false">H28*J28/1000</f>
        <v>0.0625</v>
      </c>
      <c r="J28" s="14" t="n">
        <v>5</v>
      </c>
      <c r="K28" s="48"/>
    </row>
    <row r="29" s="49" customFormat="true" ht="18" hidden="false" customHeight="true" outlineLevel="0" collapsed="false">
      <c r="A29" s="12" t="n">
        <v>27</v>
      </c>
      <c r="B29" s="47" t="s">
        <v>122</v>
      </c>
      <c r="C29" s="13" t="s">
        <v>91</v>
      </c>
      <c r="D29" s="13" t="s">
        <v>92</v>
      </c>
      <c r="E29" s="14" t="n">
        <v>200</v>
      </c>
      <c r="F29" s="14" t="s">
        <v>93</v>
      </c>
      <c r="G29" s="15" t="s">
        <v>30</v>
      </c>
      <c r="H29" s="16" t="n">
        <v>19.9</v>
      </c>
      <c r="I29" s="16" t="n">
        <f aca="false">H29*J29/1000</f>
        <v>0.4378</v>
      </c>
      <c r="J29" s="14" t="n">
        <v>22</v>
      </c>
      <c r="K29" s="48"/>
    </row>
    <row r="30" s="51" customFormat="true" ht="18" hidden="false" customHeight="true" outlineLevel="0" collapsed="false">
      <c r="A30" s="12" t="n">
        <v>28</v>
      </c>
      <c r="B30" s="47" t="s">
        <v>123</v>
      </c>
      <c r="C30" s="13" t="s">
        <v>91</v>
      </c>
      <c r="D30" s="13" t="s">
        <v>92</v>
      </c>
      <c r="E30" s="14" t="n">
        <v>200</v>
      </c>
      <c r="F30" s="14" t="s">
        <v>95</v>
      </c>
      <c r="G30" s="15" t="s">
        <v>30</v>
      </c>
      <c r="H30" s="16" t="n">
        <v>19.9</v>
      </c>
      <c r="I30" s="16" t="n">
        <f aca="false">H30*J30/1000</f>
        <v>2.4676</v>
      </c>
      <c r="J30" s="12" t="n">
        <v>124</v>
      </c>
      <c r="K30" s="50"/>
    </row>
    <row r="31" s="49" customFormat="true" ht="18" hidden="false" customHeight="true" outlineLevel="0" collapsed="false">
      <c r="A31" s="12" t="n">
        <v>29</v>
      </c>
      <c r="B31" s="47" t="s">
        <v>124</v>
      </c>
      <c r="C31" s="13" t="s">
        <v>91</v>
      </c>
      <c r="D31" s="13" t="s">
        <v>92</v>
      </c>
      <c r="E31" s="14" t="n">
        <v>200</v>
      </c>
      <c r="F31" s="14" t="n">
        <v>160</v>
      </c>
      <c r="G31" s="15" t="s">
        <v>30</v>
      </c>
      <c r="H31" s="16" t="n">
        <v>19.9</v>
      </c>
      <c r="I31" s="16" t="n">
        <f aca="false">H31*J31/1000</f>
        <v>1.99</v>
      </c>
      <c r="J31" s="29" t="n">
        <v>100</v>
      </c>
      <c r="K31" s="48"/>
    </row>
    <row r="32" s="49" customFormat="true" ht="18" hidden="false" customHeight="true" outlineLevel="0" collapsed="false">
      <c r="A32" s="12" t="n">
        <v>30</v>
      </c>
      <c r="B32" s="47" t="s">
        <v>125</v>
      </c>
      <c r="C32" s="13" t="s">
        <v>91</v>
      </c>
      <c r="D32" s="13" t="s">
        <v>92</v>
      </c>
      <c r="E32" s="14" t="n">
        <v>250</v>
      </c>
      <c r="F32" s="14" t="s">
        <v>93</v>
      </c>
      <c r="G32" s="15" t="s">
        <v>32</v>
      </c>
      <c r="H32" s="16" t="n">
        <v>24.6</v>
      </c>
      <c r="I32" s="16" t="n">
        <f aca="false">H32*J32/1000</f>
        <v>1.1808</v>
      </c>
      <c r="J32" s="14" t="n">
        <v>48</v>
      </c>
      <c r="K32" s="48"/>
    </row>
    <row r="33" s="49" customFormat="true" ht="18" hidden="false" customHeight="true" outlineLevel="0" collapsed="false">
      <c r="A33" s="12" t="n">
        <v>31</v>
      </c>
      <c r="B33" s="47" t="s">
        <v>126</v>
      </c>
      <c r="C33" s="13" t="s">
        <v>91</v>
      </c>
      <c r="D33" s="13" t="s">
        <v>92</v>
      </c>
      <c r="E33" s="14" t="n">
        <v>250</v>
      </c>
      <c r="F33" s="14" t="s">
        <v>95</v>
      </c>
      <c r="G33" s="15" t="s">
        <v>32</v>
      </c>
      <c r="H33" s="16" t="n">
        <v>24.6</v>
      </c>
      <c r="I33" s="16" t="n">
        <f aca="false">H33*J33/1000</f>
        <v>2.46</v>
      </c>
      <c r="J33" s="12" t="n">
        <v>100</v>
      </c>
      <c r="K33" s="48"/>
    </row>
    <row r="34" s="49" customFormat="true" ht="18" hidden="false" customHeight="true" outlineLevel="0" collapsed="false">
      <c r="A34" s="12" t="n">
        <v>32</v>
      </c>
      <c r="B34" s="47" t="s">
        <v>127</v>
      </c>
      <c r="C34" s="13" t="s">
        <v>91</v>
      </c>
      <c r="D34" s="13" t="s">
        <v>92</v>
      </c>
      <c r="E34" s="14" t="n">
        <v>300</v>
      </c>
      <c r="F34" s="14" t="s">
        <v>93</v>
      </c>
      <c r="G34" s="15" t="s">
        <v>34</v>
      </c>
      <c r="H34" s="16" t="n">
        <v>40</v>
      </c>
      <c r="I34" s="16" t="n">
        <f aca="false">H34*J34/1000</f>
        <v>2.28</v>
      </c>
      <c r="J34" s="12" t="n">
        <v>57</v>
      </c>
      <c r="K34" s="48"/>
    </row>
    <row r="35" s="49" customFormat="true" ht="18" hidden="false" customHeight="true" outlineLevel="0" collapsed="false">
      <c r="A35" s="12" t="n">
        <v>33</v>
      </c>
      <c r="B35" s="47" t="s">
        <v>128</v>
      </c>
      <c r="C35" s="13" t="s">
        <v>91</v>
      </c>
      <c r="D35" s="13" t="s">
        <v>92</v>
      </c>
      <c r="E35" s="14" t="n">
        <v>350</v>
      </c>
      <c r="F35" s="14" t="s">
        <v>93</v>
      </c>
      <c r="G35" s="15" t="s">
        <v>36</v>
      </c>
      <c r="H35" s="16" t="n">
        <v>52</v>
      </c>
      <c r="I35" s="16" t="n">
        <f aca="false">H35*J35/1000</f>
        <v>0</v>
      </c>
      <c r="J35" s="14" t="n">
        <v>0</v>
      </c>
      <c r="K35" s="48"/>
    </row>
    <row r="36" s="49" customFormat="true" ht="18" hidden="false" customHeight="true" outlineLevel="0" collapsed="false">
      <c r="A36" s="12" t="n">
        <v>34</v>
      </c>
      <c r="B36" s="47" t="s">
        <v>129</v>
      </c>
      <c r="C36" s="13" t="s">
        <v>91</v>
      </c>
      <c r="D36" s="13" t="s">
        <v>92</v>
      </c>
      <c r="E36" s="14" t="n">
        <v>350</v>
      </c>
      <c r="F36" s="14" t="s">
        <v>95</v>
      </c>
      <c r="G36" s="15" t="s">
        <v>36</v>
      </c>
      <c r="H36" s="16" t="n">
        <v>52</v>
      </c>
      <c r="I36" s="16" t="n">
        <f aca="false">H36*J36/1000</f>
        <v>1.04</v>
      </c>
      <c r="J36" s="12" t="n">
        <v>20</v>
      </c>
      <c r="K36" s="48"/>
    </row>
    <row r="37" s="49" customFormat="true" ht="18" hidden="false" customHeight="true" outlineLevel="0" collapsed="false">
      <c r="A37" s="12" t="n">
        <v>35</v>
      </c>
      <c r="B37" s="47" t="s">
        <v>130</v>
      </c>
      <c r="C37" s="13" t="s">
        <v>91</v>
      </c>
      <c r="D37" s="13" t="s">
        <v>92</v>
      </c>
      <c r="E37" s="14" t="n">
        <v>400</v>
      </c>
      <c r="F37" s="14" t="s">
        <v>93</v>
      </c>
      <c r="G37" s="15" t="s">
        <v>38</v>
      </c>
      <c r="H37" s="16" t="n">
        <v>65</v>
      </c>
      <c r="I37" s="16" t="n">
        <f aca="false">H37*J37/1000</f>
        <v>5.72</v>
      </c>
      <c r="J37" s="12" t="n">
        <v>88</v>
      </c>
      <c r="K37" s="48"/>
    </row>
    <row r="38" s="49" customFormat="true" ht="18" hidden="false" customHeight="true" outlineLevel="0" collapsed="false">
      <c r="A38" s="12" t="n">
        <v>36</v>
      </c>
      <c r="B38" s="47" t="s">
        <v>131</v>
      </c>
      <c r="C38" s="13" t="s">
        <v>91</v>
      </c>
      <c r="D38" s="13" t="s">
        <v>92</v>
      </c>
      <c r="E38" s="14" t="n">
        <v>400</v>
      </c>
      <c r="F38" s="14" t="s">
        <v>95</v>
      </c>
      <c r="G38" s="15" t="s">
        <v>38</v>
      </c>
      <c r="H38" s="16" t="n">
        <v>65</v>
      </c>
      <c r="I38" s="16" t="n">
        <f aca="false">H38*J38/1000</f>
        <v>1.365</v>
      </c>
      <c r="J38" s="12" t="n">
        <v>21</v>
      </c>
      <c r="K38" s="48"/>
    </row>
    <row r="39" s="49" customFormat="true" ht="18" hidden="false" customHeight="true" outlineLevel="0" collapsed="false">
      <c r="A39" s="12" t="n">
        <v>37</v>
      </c>
      <c r="B39" s="47" t="s">
        <v>132</v>
      </c>
      <c r="C39" s="13" t="s">
        <v>91</v>
      </c>
      <c r="D39" s="13" t="s">
        <v>92</v>
      </c>
      <c r="E39" s="14" t="n">
        <v>450</v>
      </c>
      <c r="F39" s="14" t="s">
        <v>93</v>
      </c>
      <c r="G39" s="15" t="s">
        <v>40</v>
      </c>
      <c r="H39" s="16" t="n">
        <v>76</v>
      </c>
      <c r="I39" s="16" t="n">
        <f aca="false">H39*J39/1000</f>
        <v>0.912</v>
      </c>
      <c r="J39" s="12" t="n">
        <v>12</v>
      </c>
      <c r="K39" s="48"/>
    </row>
    <row r="40" s="49" customFormat="true" ht="18" hidden="false" customHeight="true" outlineLevel="0" collapsed="false">
      <c r="A40" s="12" t="n">
        <v>38</v>
      </c>
      <c r="B40" s="47" t="s">
        <v>133</v>
      </c>
      <c r="C40" s="13" t="s">
        <v>91</v>
      </c>
      <c r="D40" s="13" t="s">
        <v>92</v>
      </c>
      <c r="E40" s="14" t="n">
        <v>450</v>
      </c>
      <c r="F40" s="14" t="s">
        <v>95</v>
      </c>
      <c r="G40" s="15" t="s">
        <v>40</v>
      </c>
      <c r="H40" s="16" t="n">
        <v>76</v>
      </c>
      <c r="I40" s="16" t="n">
        <f aca="false">H40*J40/1000</f>
        <v>0.76</v>
      </c>
      <c r="J40" s="14" t="n">
        <v>10</v>
      </c>
      <c r="K40" s="48"/>
    </row>
    <row r="41" s="49" customFormat="true" ht="18" hidden="false" customHeight="true" outlineLevel="0" collapsed="false">
      <c r="A41" s="12" t="n">
        <v>39</v>
      </c>
      <c r="B41" s="47" t="s">
        <v>134</v>
      </c>
      <c r="C41" s="13" t="s">
        <v>91</v>
      </c>
      <c r="D41" s="13" t="s">
        <v>92</v>
      </c>
      <c r="E41" s="14" t="n">
        <v>500</v>
      </c>
      <c r="F41" s="14" t="s">
        <v>93</v>
      </c>
      <c r="G41" s="15" t="s">
        <v>42</v>
      </c>
      <c r="H41" s="16" t="n">
        <v>90</v>
      </c>
      <c r="I41" s="16" t="n">
        <f aca="false">H41*J41/1000</f>
        <v>0.81</v>
      </c>
      <c r="J41" s="12" t="n">
        <v>9</v>
      </c>
      <c r="K41" s="48"/>
    </row>
    <row r="42" s="49" customFormat="true" ht="18" hidden="false" customHeight="true" outlineLevel="0" collapsed="false">
      <c r="A42" s="12" t="n">
        <v>40</v>
      </c>
      <c r="B42" s="47" t="s">
        <v>135</v>
      </c>
      <c r="C42" s="13" t="s">
        <v>91</v>
      </c>
      <c r="D42" s="13" t="s">
        <v>92</v>
      </c>
      <c r="E42" s="14" t="n">
        <v>500</v>
      </c>
      <c r="F42" s="14" t="s">
        <v>95</v>
      </c>
      <c r="G42" s="15" t="s">
        <v>42</v>
      </c>
      <c r="H42" s="16" t="n">
        <v>90</v>
      </c>
      <c r="I42" s="16" t="n">
        <f aca="false">H42*J42/1000</f>
        <v>0.45</v>
      </c>
      <c r="J42" s="14" t="n">
        <v>5</v>
      </c>
      <c r="K42" s="48"/>
    </row>
    <row r="43" s="49" customFormat="true" ht="20.25" hidden="false" customHeight="true" outlineLevel="0" collapsed="false">
      <c r="A43" s="12" t="n">
        <v>41</v>
      </c>
      <c r="B43" s="47" t="s">
        <v>136</v>
      </c>
      <c r="C43" s="13" t="s">
        <v>91</v>
      </c>
      <c r="D43" s="13" t="s">
        <v>92</v>
      </c>
      <c r="E43" s="14" t="n">
        <v>600</v>
      </c>
      <c r="F43" s="14" t="s">
        <v>93</v>
      </c>
      <c r="G43" s="15" t="s">
        <v>44</v>
      </c>
      <c r="H43" s="16" t="n">
        <v>123</v>
      </c>
      <c r="I43" s="16" t="n">
        <f aca="false">H43*J43/1000</f>
        <v>1.107</v>
      </c>
      <c r="J43" s="12" t="n">
        <v>9</v>
      </c>
      <c r="K43" s="48"/>
    </row>
    <row r="44" s="49" customFormat="true" ht="18" hidden="false" customHeight="true" outlineLevel="0" collapsed="false">
      <c r="A44" s="12" t="n">
        <v>42</v>
      </c>
      <c r="B44" s="47" t="s">
        <v>137</v>
      </c>
      <c r="C44" s="13" t="s">
        <v>91</v>
      </c>
      <c r="D44" s="13" t="s">
        <v>92</v>
      </c>
      <c r="E44" s="14" t="n">
        <v>600</v>
      </c>
      <c r="F44" s="14" t="s">
        <v>95</v>
      </c>
      <c r="G44" s="15" t="s">
        <v>44</v>
      </c>
      <c r="H44" s="16" t="n">
        <v>123</v>
      </c>
      <c r="I44" s="16" t="n">
        <f aca="false">H44*J44/1000</f>
        <v>0.615</v>
      </c>
      <c r="J44" s="12" t="n">
        <v>5</v>
      </c>
      <c r="K44" s="48"/>
    </row>
    <row r="45" s="49" customFormat="true" ht="6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48"/>
    </row>
    <row r="46" s="49" customFormat="true" ht="18" hidden="false" customHeight="true" outlineLevel="0" collapsed="false">
      <c r="A46" s="12" t="n">
        <v>43</v>
      </c>
      <c r="B46" s="47" t="s">
        <v>138</v>
      </c>
      <c r="C46" s="14" t="s">
        <v>139</v>
      </c>
      <c r="D46" s="13" t="s">
        <v>92</v>
      </c>
      <c r="E46" s="14" t="n">
        <v>20</v>
      </c>
      <c r="F46" s="14"/>
      <c r="G46" s="15" t="s">
        <v>13</v>
      </c>
      <c r="H46" s="16" t="n">
        <v>0.7</v>
      </c>
      <c r="I46" s="16" t="n">
        <f aca="false">H46*J46/1000</f>
        <v>0.0294</v>
      </c>
      <c r="J46" s="14" t="n">
        <v>42</v>
      </c>
      <c r="K46" s="48"/>
    </row>
    <row r="47" s="49" customFormat="true" ht="18" hidden="false" customHeight="true" outlineLevel="0" collapsed="false">
      <c r="A47" s="12" t="n">
        <v>44</v>
      </c>
      <c r="B47" s="47" t="s">
        <v>140</v>
      </c>
      <c r="C47" s="14" t="s">
        <v>139</v>
      </c>
      <c r="D47" s="13" t="s">
        <v>92</v>
      </c>
      <c r="E47" s="14" t="n">
        <v>25</v>
      </c>
      <c r="F47" s="14"/>
      <c r="G47" s="15" t="s">
        <v>15</v>
      </c>
      <c r="H47" s="16" t="n">
        <v>0.9</v>
      </c>
      <c r="I47" s="16" t="n">
        <f aca="false">H47*J47/1000</f>
        <v>0.1629</v>
      </c>
      <c r="J47" s="14" t="n">
        <v>181</v>
      </c>
      <c r="K47" s="48"/>
    </row>
    <row r="48" s="49" customFormat="true" ht="18" hidden="false" customHeight="true" outlineLevel="0" collapsed="false">
      <c r="A48" s="12" t="n">
        <v>45</v>
      </c>
      <c r="B48" s="47" t="s">
        <v>141</v>
      </c>
      <c r="C48" s="14" t="s">
        <v>139</v>
      </c>
      <c r="D48" s="13" t="s">
        <v>92</v>
      </c>
      <c r="E48" s="14" t="n">
        <v>32</v>
      </c>
      <c r="F48" s="14"/>
      <c r="G48" s="15" t="s">
        <v>17</v>
      </c>
      <c r="H48" s="16" t="n">
        <v>1.1</v>
      </c>
      <c r="I48" s="16" t="n">
        <f aca="false">H48*J48/1000</f>
        <v>0.2695</v>
      </c>
      <c r="J48" s="14" t="n">
        <v>245</v>
      </c>
      <c r="K48" s="48"/>
    </row>
    <row r="49" s="49" customFormat="true" ht="18" hidden="false" customHeight="true" outlineLevel="0" collapsed="false">
      <c r="A49" s="12" t="n">
        <v>46</v>
      </c>
      <c r="B49" s="47" t="s">
        <v>142</v>
      </c>
      <c r="C49" s="14" t="s">
        <v>139</v>
      </c>
      <c r="D49" s="13" t="s">
        <v>92</v>
      </c>
      <c r="E49" s="14" t="n">
        <v>40</v>
      </c>
      <c r="F49" s="14"/>
      <c r="G49" s="15" t="s">
        <v>19</v>
      </c>
      <c r="H49" s="16" t="n">
        <v>1.4</v>
      </c>
      <c r="I49" s="16" t="n">
        <f aca="false">H49*J49/1000</f>
        <v>0.3346</v>
      </c>
      <c r="J49" s="29" t="n">
        <v>239</v>
      </c>
      <c r="K49" s="48"/>
    </row>
    <row r="50" s="49" customFormat="true" ht="18" hidden="false" customHeight="true" outlineLevel="0" collapsed="false">
      <c r="A50" s="12" t="n">
        <v>47</v>
      </c>
      <c r="B50" s="47" t="s">
        <v>143</v>
      </c>
      <c r="C50" s="14" t="s">
        <v>139</v>
      </c>
      <c r="D50" s="13" t="s">
        <v>92</v>
      </c>
      <c r="E50" s="14" t="n">
        <v>50</v>
      </c>
      <c r="F50" s="14"/>
      <c r="G50" s="15" t="s">
        <v>60</v>
      </c>
      <c r="H50" s="16" t="n">
        <v>2.3</v>
      </c>
      <c r="I50" s="16" t="n">
        <f aca="false">H50*J50/1000</f>
        <v>0.2645</v>
      </c>
      <c r="J50" s="29" t="n">
        <v>115</v>
      </c>
      <c r="K50" s="48"/>
    </row>
    <row r="51" s="49" customFormat="true" ht="18" hidden="false" customHeight="true" outlineLevel="0" collapsed="false">
      <c r="A51" s="12" t="n">
        <v>48</v>
      </c>
      <c r="B51" s="47" t="s">
        <v>144</v>
      </c>
      <c r="C51" s="14" t="s">
        <v>139</v>
      </c>
      <c r="D51" s="13" t="s">
        <v>92</v>
      </c>
      <c r="E51" s="14" t="n">
        <v>65</v>
      </c>
      <c r="F51" s="14"/>
      <c r="G51" s="15" t="s">
        <v>22</v>
      </c>
      <c r="H51" s="16" t="n">
        <v>3.2</v>
      </c>
      <c r="I51" s="16" t="n">
        <f aca="false">H51*J51/1000</f>
        <v>0.096</v>
      </c>
      <c r="J51" s="14" t="n">
        <v>30</v>
      </c>
      <c r="K51" s="48"/>
    </row>
    <row r="52" s="49" customFormat="true" ht="18" hidden="false" customHeight="true" outlineLevel="0" collapsed="false">
      <c r="A52" s="12" t="n">
        <v>49</v>
      </c>
      <c r="B52" s="47" t="s">
        <v>145</v>
      </c>
      <c r="C52" s="14" t="s">
        <v>139</v>
      </c>
      <c r="D52" s="13" t="s">
        <v>92</v>
      </c>
      <c r="E52" s="14" t="n">
        <v>80</v>
      </c>
      <c r="F52" s="14"/>
      <c r="G52" s="15" t="s">
        <v>24</v>
      </c>
      <c r="H52" s="16" t="n">
        <v>3.6</v>
      </c>
      <c r="I52" s="16" t="n">
        <f aca="false">H52*J52/1000</f>
        <v>0.2592</v>
      </c>
      <c r="J52" s="14" t="n">
        <v>72</v>
      </c>
      <c r="K52" s="48"/>
    </row>
    <row r="53" s="49" customFormat="true" ht="18" hidden="false" customHeight="true" outlineLevel="0" collapsed="false">
      <c r="A53" s="12" t="n">
        <v>50</v>
      </c>
      <c r="B53" s="47" t="s">
        <v>146</v>
      </c>
      <c r="C53" s="14" t="s">
        <v>139</v>
      </c>
      <c r="D53" s="13" t="s">
        <v>92</v>
      </c>
      <c r="E53" s="14" t="n">
        <v>100</v>
      </c>
      <c r="F53" s="14"/>
      <c r="G53" s="15" t="s">
        <v>47</v>
      </c>
      <c r="H53" s="16" t="n">
        <v>5.9</v>
      </c>
      <c r="I53" s="16" t="n">
        <f aca="false">H53*J53/1000</f>
        <v>0.3186</v>
      </c>
      <c r="J53" s="29" t="n">
        <v>54</v>
      </c>
      <c r="K53" s="48"/>
    </row>
    <row r="54" s="49" customFormat="true" ht="18" hidden="false" customHeight="true" outlineLevel="0" collapsed="false">
      <c r="A54" s="12" t="n">
        <v>51</v>
      </c>
      <c r="B54" s="47" t="s">
        <v>147</v>
      </c>
      <c r="C54" s="14" t="s">
        <v>139</v>
      </c>
      <c r="D54" s="13" t="s">
        <v>92</v>
      </c>
      <c r="E54" s="14" t="n">
        <v>200</v>
      </c>
      <c r="F54" s="14"/>
      <c r="G54" s="15" t="s">
        <v>30</v>
      </c>
      <c r="H54" s="16" t="n">
        <v>12.8</v>
      </c>
      <c r="I54" s="16" t="n">
        <f aca="false">H54*J54/1000</f>
        <v>0.0512</v>
      </c>
      <c r="J54" s="14" t="n">
        <v>4</v>
      </c>
      <c r="K54" s="48"/>
    </row>
    <row r="55" s="49" customFormat="true" ht="18" hidden="false" customHeight="true" outlineLevel="0" collapsed="false">
      <c r="A55" s="12" t="n">
        <v>52</v>
      </c>
      <c r="B55" s="47" t="s">
        <v>148</v>
      </c>
      <c r="C55" s="14" t="s">
        <v>139</v>
      </c>
      <c r="D55" s="13" t="s">
        <v>92</v>
      </c>
      <c r="E55" s="14" t="n">
        <v>300</v>
      </c>
      <c r="F55" s="14"/>
      <c r="G55" s="15" t="s">
        <v>34</v>
      </c>
      <c r="H55" s="16" t="n">
        <v>27.7</v>
      </c>
      <c r="I55" s="16" t="n">
        <f aca="false">H55*J55/1000</f>
        <v>2.0221</v>
      </c>
      <c r="J55" s="12" t="n">
        <v>73</v>
      </c>
      <c r="K55" s="48"/>
    </row>
    <row r="56" s="49" customFormat="true" ht="18" hidden="false" customHeight="true" outlineLevel="0" collapsed="false">
      <c r="A56" s="12" t="n">
        <v>53</v>
      </c>
      <c r="B56" s="47" t="s">
        <v>149</v>
      </c>
      <c r="C56" s="14" t="s">
        <v>139</v>
      </c>
      <c r="D56" s="13" t="s">
        <v>92</v>
      </c>
      <c r="E56" s="14" t="n">
        <v>350</v>
      </c>
      <c r="F56" s="14"/>
      <c r="G56" s="15" t="s">
        <v>36</v>
      </c>
      <c r="H56" s="16" t="n">
        <v>37.7</v>
      </c>
      <c r="I56" s="16" t="n">
        <f aca="false">H56*J56/1000</f>
        <v>0.1508</v>
      </c>
      <c r="J56" s="14" t="n">
        <v>4</v>
      </c>
      <c r="K56" s="48"/>
    </row>
    <row r="57" s="49" customFormat="true" ht="18" hidden="false" customHeight="true" outlineLevel="0" collapsed="false">
      <c r="A57" s="12" t="n">
        <v>54</v>
      </c>
      <c r="B57" s="47" t="s">
        <v>150</v>
      </c>
      <c r="C57" s="14" t="s">
        <v>139</v>
      </c>
      <c r="D57" s="13" t="s">
        <v>92</v>
      </c>
      <c r="E57" s="14" t="n">
        <v>400</v>
      </c>
      <c r="F57" s="14"/>
      <c r="G57" s="15" t="s">
        <v>38</v>
      </c>
      <c r="H57" s="16" t="n">
        <v>48.2</v>
      </c>
      <c r="I57" s="16" t="n">
        <f aca="false">H57*J57/1000</f>
        <v>4.2416</v>
      </c>
      <c r="J57" s="12" t="n">
        <v>88</v>
      </c>
      <c r="K57" s="48"/>
    </row>
    <row r="58" s="49" customFormat="true" ht="18" hidden="false" customHeight="true" outlineLevel="0" collapsed="false">
      <c r="A58" s="12" t="n">
        <v>55</v>
      </c>
      <c r="B58" s="47" t="s">
        <v>151</v>
      </c>
      <c r="C58" s="14" t="s">
        <v>139</v>
      </c>
      <c r="D58" s="13" t="s">
        <v>92</v>
      </c>
      <c r="E58" s="14" t="n">
        <v>450</v>
      </c>
      <c r="F58" s="14"/>
      <c r="G58" s="15" t="s">
        <v>40</v>
      </c>
      <c r="H58" s="16" t="n">
        <v>59</v>
      </c>
      <c r="I58" s="16" t="n">
        <f aca="false">H58*J58/1000</f>
        <v>0.413</v>
      </c>
      <c r="J58" s="29" t="n">
        <v>7</v>
      </c>
      <c r="K58" s="48"/>
    </row>
    <row r="59" s="49" customFormat="true" ht="18" hidden="false" customHeight="true" outlineLevel="0" collapsed="false">
      <c r="A59" s="12" t="n">
        <v>56</v>
      </c>
      <c r="B59" s="47" t="s">
        <v>152</v>
      </c>
      <c r="C59" s="14" t="s">
        <v>139</v>
      </c>
      <c r="D59" s="13" t="s">
        <v>92</v>
      </c>
      <c r="E59" s="14" t="n">
        <v>500</v>
      </c>
      <c r="F59" s="14"/>
      <c r="G59" s="15" t="s">
        <v>42</v>
      </c>
      <c r="H59" s="16" t="n">
        <v>67</v>
      </c>
      <c r="I59" s="16" t="n">
        <f aca="false">H59*J59/1000</f>
        <v>0.067</v>
      </c>
      <c r="J59" s="12" t="n">
        <v>1</v>
      </c>
      <c r="K59" s="48"/>
    </row>
    <row r="60" s="49" customFormat="true" ht="18" hidden="false" customHeight="true" outlineLevel="0" collapsed="false">
      <c r="A60" s="12" t="n">
        <v>57</v>
      </c>
      <c r="B60" s="47" t="s">
        <v>153</v>
      </c>
      <c r="C60" s="14" t="s">
        <v>139</v>
      </c>
      <c r="D60" s="13" t="s">
        <v>92</v>
      </c>
      <c r="E60" s="14" t="n">
        <v>600</v>
      </c>
      <c r="F60" s="14"/>
      <c r="G60" s="15" t="s">
        <v>44</v>
      </c>
      <c r="H60" s="16" t="n">
        <v>96</v>
      </c>
      <c r="I60" s="16" t="n">
        <f aca="false">H60*J60/1000</f>
        <v>0.768</v>
      </c>
      <c r="J60" s="12" t="n">
        <v>8</v>
      </c>
      <c r="K60" s="48"/>
    </row>
    <row r="61" s="49" customFormat="true" ht="3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48"/>
    </row>
    <row r="62" s="49" customFormat="true" ht="18" hidden="false" customHeight="true" outlineLevel="0" collapsed="false">
      <c r="A62" s="12" t="n">
        <v>58</v>
      </c>
      <c r="B62" s="47" t="s">
        <v>154</v>
      </c>
      <c r="C62" s="13" t="s">
        <v>155</v>
      </c>
      <c r="D62" s="13" t="s">
        <v>92</v>
      </c>
      <c r="E62" s="14" t="n">
        <v>25</v>
      </c>
      <c r="F62" s="14" t="s">
        <v>95</v>
      </c>
      <c r="G62" s="15" t="s">
        <v>15</v>
      </c>
      <c r="H62" s="16" t="n">
        <v>0.9</v>
      </c>
      <c r="I62" s="16" t="n">
        <f aca="false">H62*J62/1000</f>
        <v>0.0819</v>
      </c>
      <c r="J62" s="14" t="n">
        <v>91</v>
      </c>
      <c r="K62" s="48"/>
    </row>
    <row r="63" s="49" customFormat="true" ht="18" hidden="false" customHeight="true" outlineLevel="0" collapsed="false">
      <c r="A63" s="12" t="n">
        <v>59</v>
      </c>
      <c r="B63" s="47" t="s">
        <v>156</v>
      </c>
      <c r="C63" s="13" t="s">
        <v>155</v>
      </c>
      <c r="D63" s="13" t="s">
        <v>92</v>
      </c>
      <c r="E63" s="14" t="n">
        <v>32</v>
      </c>
      <c r="F63" s="14" t="s">
        <v>95</v>
      </c>
      <c r="G63" s="15" t="s">
        <v>17</v>
      </c>
      <c r="H63" s="16" t="n">
        <v>1.2</v>
      </c>
      <c r="I63" s="16" t="n">
        <f aca="false">H63*J63/1000</f>
        <v>0.24</v>
      </c>
      <c r="J63" s="14" t="n">
        <v>200</v>
      </c>
      <c r="K63" s="48"/>
    </row>
    <row r="64" s="49" customFormat="true" ht="18" hidden="false" customHeight="true" outlineLevel="0" collapsed="false">
      <c r="A64" s="12" t="n">
        <v>60</v>
      </c>
      <c r="B64" s="47" t="s">
        <v>157</v>
      </c>
      <c r="C64" s="13" t="s">
        <v>155</v>
      </c>
      <c r="D64" s="13" t="s">
        <v>92</v>
      </c>
      <c r="E64" s="14" t="n">
        <v>40</v>
      </c>
      <c r="F64" s="14" t="s">
        <v>95</v>
      </c>
      <c r="G64" s="15" t="s">
        <v>19</v>
      </c>
      <c r="H64" s="16" t="n">
        <v>1.5</v>
      </c>
      <c r="I64" s="16" t="n">
        <f aca="false">H64*J64/1000</f>
        <v>0.165</v>
      </c>
      <c r="J64" s="14" t="n">
        <v>110</v>
      </c>
      <c r="K64" s="48"/>
    </row>
    <row r="65" s="49" customFormat="true" ht="18" hidden="false" customHeight="true" outlineLevel="0" collapsed="false">
      <c r="A65" s="12" t="n">
        <v>61</v>
      </c>
      <c r="B65" s="47" t="s">
        <v>158</v>
      </c>
      <c r="C65" s="13" t="s">
        <v>155</v>
      </c>
      <c r="D65" s="13" t="s">
        <v>92</v>
      </c>
      <c r="E65" s="14" t="n">
        <v>50</v>
      </c>
      <c r="F65" s="14" t="s">
        <v>95</v>
      </c>
      <c r="G65" s="15" t="s">
        <v>60</v>
      </c>
      <c r="H65" s="16" t="n">
        <v>2.3</v>
      </c>
      <c r="I65" s="16" t="n">
        <f aca="false">H65*J65/1000</f>
        <v>0.46</v>
      </c>
      <c r="J65" s="14" t="n">
        <v>200</v>
      </c>
      <c r="K65" s="48"/>
    </row>
    <row r="66" s="49" customFormat="true" ht="18" hidden="false" customHeight="true" outlineLevel="0" collapsed="false">
      <c r="A66" s="12" t="n">
        <v>62</v>
      </c>
      <c r="B66" s="47" t="s">
        <v>159</v>
      </c>
      <c r="C66" s="13" t="s">
        <v>155</v>
      </c>
      <c r="D66" s="13" t="s">
        <v>92</v>
      </c>
      <c r="E66" s="14" t="n">
        <v>80</v>
      </c>
      <c r="F66" s="14" t="s">
        <v>95</v>
      </c>
      <c r="G66" s="15" t="s">
        <v>24</v>
      </c>
      <c r="H66" s="16" t="n">
        <v>4.2</v>
      </c>
      <c r="I66" s="16" t="n">
        <f aca="false">H66*J66/1000</f>
        <v>0.84</v>
      </c>
      <c r="J66" s="14" t="n">
        <v>200</v>
      </c>
      <c r="K66" s="48"/>
    </row>
    <row r="67" s="49" customFormat="true" ht="3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48"/>
    </row>
    <row r="68" s="49" customFormat="true" ht="18" hidden="false" customHeight="true" outlineLevel="0" collapsed="false">
      <c r="A68" s="12" t="n">
        <v>63</v>
      </c>
      <c r="B68" s="47" t="s">
        <v>160</v>
      </c>
      <c r="C68" s="13" t="s">
        <v>161</v>
      </c>
      <c r="D68" s="13" t="s">
        <v>92</v>
      </c>
      <c r="E68" s="14" t="n">
        <v>25</v>
      </c>
      <c r="F68" s="14"/>
      <c r="G68" s="15" t="s">
        <v>15</v>
      </c>
      <c r="H68" s="16" t="n">
        <v>0.9</v>
      </c>
      <c r="I68" s="16" t="n">
        <f aca="false">H68*J68/1000</f>
        <v>0.0648</v>
      </c>
      <c r="J68" s="14" t="n">
        <v>72</v>
      </c>
      <c r="K68" s="48"/>
    </row>
    <row r="69" s="49" customFormat="true" ht="18" hidden="false" customHeight="true" outlineLevel="0" collapsed="false">
      <c r="A69" s="12" t="n">
        <v>64</v>
      </c>
      <c r="B69" s="47" t="s">
        <v>162</v>
      </c>
      <c r="C69" s="13" t="s">
        <v>161</v>
      </c>
      <c r="D69" s="13" t="s">
        <v>92</v>
      </c>
      <c r="E69" s="14" t="n">
        <v>32</v>
      </c>
      <c r="F69" s="14"/>
      <c r="G69" s="15" t="s">
        <v>17</v>
      </c>
      <c r="H69" s="16" t="n">
        <v>1.4</v>
      </c>
      <c r="I69" s="16" t="n">
        <f aca="false">H69*J69/1000</f>
        <v>0.2618</v>
      </c>
      <c r="J69" s="14" t="n">
        <v>187</v>
      </c>
      <c r="K69" s="48"/>
    </row>
    <row r="70" s="49" customFormat="true" ht="18" hidden="false" customHeight="true" outlineLevel="0" collapsed="false">
      <c r="A70" s="12" t="n">
        <v>65</v>
      </c>
      <c r="B70" s="47" t="s">
        <v>163</v>
      </c>
      <c r="C70" s="13" t="s">
        <v>161</v>
      </c>
      <c r="D70" s="13" t="s">
        <v>92</v>
      </c>
      <c r="E70" s="14" t="n">
        <v>40</v>
      </c>
      <c r="F70" s="14"/>
      <c r="G70" s="15" t="s">
        <v>19</v>
      </c>
      <c r="H70" s="16" t="n">
        <v>1.8</v>
      </c>
      <c r="I70" s="16" t="n">
        <f aca="false">H70*J70/1000</f>
        <v>0.2412</v>
      </c>
      <c r="J70" s="29" t="n">
        <v>134</v>
      </c>
      <c r="K70" s="48"/>
    </row>
    <row r="71" s="49" customFormat="true" ht="18" hidden="false" customHeight="true" outlineLevel="0" collapsed="false">
      <c r="A71" s="12" t="n">
        <v>66</v>
      </c>
      <c r="B71" s="47" t="s">
        <v>164</v>
      </c>
      <c r="C71" s="13" t="s">
        <v>161</v>
      </c>
      <c r="D71" s="13" t="s">
        <v>92</v>
      </c>
      <c r="E71" s="14" t="n">
        <v>65</v>
      </c>
      <c r="F71" s="14"/>
      <c r="G71" s="15" t="s">
        <v>22</v>
      </c>
      <c r="H71" s="16" t="n">
        <v>3.2</v>
      </c>
      <c r="I71" s="16" t="n">
        <f aca="false">H71*J71/1000</f>
        <v>0.1216</v>
      </c>
      <c r="J71" s="14" t="n">
        <v>38</v>
      </c>
      <c r="K71" s="48"/>
    </row>
    <row r="72" s="49" customFormat="true" ht="18" hidden="false" customHeight="true" outlineLevel="0" collapsed="false">
      <c r="A72" s="12" t="n">
        <v>67</v>
      </c>
      <c r="B72" s="47" t="s">
        <v>165</v>
      </c>
      <c r="C72" s="13" t="s">
        <v>161</v>
      </c>
      <c r="D72" s="13" t="s">
        <v>92</v>
      </c>
      <c r="E72" s="14" t="n">
        <v>150</v>
      </c>
      <c r="F72" s="14"/>
      <c r="G72" s="15" t="s">
        <v>28</v>
      </c>
      <c r="H72" s="16" t="n">
        <v>12</v>
      </c>
      <c r="I72" s="16" t="n">
        <f aca="false">H72*J72/1000</f>
        <v>1.572</v>
      </c>
      <c r="J72" s="12" t="n">
        <v>131</v>
      </c>
      <c r="K72" s="48"/>
    </row>
    <row r="73" s="49" customFormat="true" ht="18" hidden="false" customHeight="true" outlineLevel="0" collapsed="false">
      <c r="A73" s="12" t="n">
        <v>68</v>
      </c>
      <c r="B73" s="47" t="s">
        <v>166</v>
      </c>
      <c r="C73" s="13" t="s">
        <v>161</v>
      </c>
      <c r="D73" s="13" t="s">
        <v>92</v>
      </c>
      <c r="E73" s="14" t="n">
        <v>250</v>
      </c>
      <c r="F73" s="14"/>
      <c r="G73" s="15" t="s">
        <v>32</v>
      </c>
      <c r="H73" s="16" t="n">
        <v>30.5</v>
      </c>
      <c r="I73" s="16" t="n">
        <f aca="false">H73*J73/1000</f>
        <v>1.8605</v>
      </c>
      <c r="J73" s="14" t="n">
        <v>61</v>
      </c>
      <c r="K73" s="48"/>
    </row>
    <row r="74" s="49" customFormat="true" ht="18" hidden="false" customHeight="true" outlineLevel="0" collapsed="false">
      <c r="A74" s="12" t="n">
        <v>69</v>
      </c>
      <c r="B74" s="47" t="s">
        <v>167</v>
      </c>
      <c r="C74" s="13" t="s">
        <v>161</v>
      </c>
      <c r="D74" s="13" t="s">
        <v>92</v>
      </c>
      <c r="E74" s="14" t="n">
        <v>300</v>
      </c>
      <c r="F74" s="14"/>
      <c r="G74" s="15" t="s">
        <v>34</v>
      </c>
      <c r="H74" s="16" t="n">
        <v>50</v>
      </c>
      <c r="I74" s="16" t="n">
        <v>2.5</v>
      </c>
      <c r="J74" s="12" t="n">
        <v>50</v>
      </c>
      <c r="K74" s="48"/>
    </row>
    <row r="75" s="49" customFormat="true" ht="18" hidden="false" customHeight="true" outlineLevel="0" collapsed="false">
      <c r="A75" s="12" t="n">
        <v>70</v>
      </c>
      <c r="B75" s="47" t="s">
        <v>168</v>
      </c>
      <c r="C75" s="13" t="s">
        <v>161</v>
      </c>
      <c r="D75" s="13" t="s">
        <v>92</v>
      </c>
      <c r="E75" s="14" t="n">
        <v>350</v>
      </c>
      <c r="F75" s="14"/>
      <c r="G75" s="15" t="s">
        <v>36</v>
      </c>
      <c r="H75" s="16" t="n">
        <v>63</v>
      </c>
      <c r="I75" s="16" t="n">
        <f aca="false">H75*J75/1000</f>
        <v>0.126</v>
      </c>
      <c r="J75" s="14" t="n">
        <v>2</v>
      </c>
      <c r="K75" s="48"/>
    </row>
    <row r="76" s="49" customFormat="true" ht="18" hidden="false" customHeight="true" outlineLevel="0" collapsed="false">
      <c r="A76" s="12" t="n">
        <v>71</v>
      </c>
      <c r="B76" s="47" t="s">
        <v>169</v>
      </c>
      <c r="C76" s="13" t="s">
        <v>161</v>
      </c>
      <c r="D76" s="13" t="s">
        <v>92</v>
      </c>
      <c r="E76" s="14" t="n">
        <v>400</v>
      </c>
      <c r="F76" s="14"/>
      <c r="G76" s="15" t="s">
        <v>38</v>
      </c>
      <c r="H76" s="16" t="n">
        <v>85</v>
      </c>
      <c r="I76" s="16" t="n">
        <f aca="false">H76*J76/1000</f>
        <v>0.34</v>
      </c>
      <c r="J76" s="14" t="n">
        <v>4</v>
      </c>
      <c r="K76" s="48"/>
    </row>
    <row r="77" s="49" customFormat="true" ht="18" hidden="false" customHeight="true" outlineLevel="0" collapsed="false">
      <c r="A77" s="12" t="n">
        <v>72</v>
      </c>
      <c r="B77" s="47" t="s">
        <v>170</v>
      </c>
      <c r="C77" s="13" t="s">
        <v>161</v>
      </c>
      <c r="D77" s="13" t="s">
        <v>92</v>
      </c>
      <c r="E77" s="14" t="n">
        <v>450</v>
      </c>
      <c r="F77" s="14"/>
      <c r="G77" s="15" t="s">
        <v>40</v>
      </c>
      <c r="H77" s="16" t="n">
        <v>99</v>
      </c>
      <c r="I77" s="16" t="n">
        <f aca="false">H77*J77/1000</f>
        <v>0</v>
      </c>
      <c r="J77" s="12" t="n">
        <v>0</v>
      </c>
      <c r="K77" s="48"/>
    </row>
    <row r="78" s="49" customFormat="true" ht="18" hidden="false" customHeight="true" outlineLevel="0" collapsed="false">
      <c r="A78" s="12" t="n">
        <v>73</v>
      </c>
      <c r="B78" s="47" t="s">
        <v>171</v>
      </c>
      <c r="C78" s="13" t="s">
        <v>161</v>
      </c>
      <c r="D78" s="13" t="s">
        <v>92</v>
      </c>
      <c r="E78" s="14" t="n">
        <v>500</v>
      </c>
      <c r="F78" s="14"/>
      <c r="G78" s="15" t="s">
        <v>42</v>
      </c>
      <c r="H78" s="16" t="n">
        <v>129</v>
      </c>
      <c r="I78" s="16" t="n">
        <f aca="false">H78*J78/1000</f>
        <v>0.387</v>
      </c>
      <c r="J78" s="29" t="n">
        <v>3</v>
      </c>
      <c r="K78" s="48"/>
    </row>
    <row r="79" s="49" customFormat="true" ht="3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48"/>
    </row>
    <row r="80" s="49" customFormat="true" ht="18" hidden="false" customHeight="true" outlineLevel="0" collapsed="false">
      <c r="A80" s="12" t="n">
        <v>74</v>
      </c>
      <c r="B80" s="47" t="s">
        <v>172</v>
      </c>
      <c r="C80" s="13" t="s">
        <v>91</v>
      </c>
      <c r="D80" s="13" t="s">
        <v>173</v>
      </c>
      <c r="E80" s="14" t="n">
        <v>50</v>
      </c>
      <c r="F80" s="14" t="s">
        <v>93</v>
      </c>
      <c r="G80" s="15" t="s">
        <v>60</v>
      </c>
      <c r="H80" s="16" t="n">
        <v>3.6</v>
      </c>
      <c r="I80" s="16" t="n">
        <f aca="false">H80*J80/1000</f>
        <v>0.1044</v>
      </c>
      <c r="J80" s="14" t="n">
        <v>29</v>
      </c>
      <c r="K80" s="48"/>
    </row>
    <row r="81" s="49" customFormat="true" ht="18" hidden="false" customHeight="true" outlineLevel="0" collapsed="false">
      <c r="A81" s="12" t="n">
        <v>75</v>
      </c>
      <c r="B81" s="47" t="s">
        <v>174</v>
      </c>
      <c r="C81" s="13" t="s">
        <v>91</v>
      </c>
      <c r="D81" s="13" t="s">
        <v>173</v>
      </c>
      <c r="E81" s="14" t="n">
        <v>50</v>
      </c>
      <c r="F81" s="14" t="s">
        <v>95</v>
      </c>
      <c r="G81" s="15" t="s">
        <v>60</v>
      </c>
      <c r="H81" s="16" t="n">
        <v>3.6</v>
      </c>
      <c r="I81" s="16" t="n">
        <f aca="false">H81*J81/1000</f>
        <v>0.036</v>
      </c>
      <c r="J81" s="14" t="n">
        <v>10</v>
      </c>
      <c r="K81" s="48"/>
    </row>
    <row r="82" s="49" customFormat="true" ht="18" hidden="false" customHeight="true" outlineLevel="0" collapsed="false">
      <c r="A82" s="12" t="n">
        <v>76</v>
      </c>
      <c r="B82" s="47" t="s">
        <v>175</v>
      </c>
      <c r="C82" s="13" t="s">
        <v>91</v>
      </c>
      <c r="D82" s="13" t="s">
        <v>173</v>
      </c>
      <c r="E82" s="14" t="n">
        <v>65</v>
      </c>
      <c r="F82" s="14" t="s">
        <v>93</v>
      </c>
      <c r="G82" s="15" t="s">
        <v>22</v>
      </c>
      <c r="H82" s="16" t="n">
        <v>5.5</v>
      </c>
      <c r="I82" s="16" t="n">
        <f aca="false">H82*J82/1000</f>
        <v>0.11</v>
      </c>
      <c r="J82" s="12" t="n">
        <v>20</v>
      </c>
      <c r="K82" s="48"/>
    </row>
    <row r="83" s="49" customFormat="true" ht="18" hidden="false" customHeight="true" outlineLevel="0" collapsed="false">
      <c r="A83" s="12" t="n">
        <v>77</v>
      </c>
      <c r="B83" s="47" t="s">
        <v>176</v>
      </c>
      <c r="C83" s="13" t="s">
        <v>91</v>
      </c>
      <c r="D83" s="13" t="s">
        <v>173</v>
      </c>
      <c r="E83" s="14" t="n">
        <v>65</v>
      </c>
      <c r="F83" s="14" t="s">
        <v>95</v>
      </c>
      <c r="G83" s="15" t="s">
        <v>22</v>
      </c>
      <c r="H83" s="16" t="n">
        <v>5.5</v>
      </c>
      <c r="I83" s="16" t="n">
        <f aca="false">H83*J83/1000</f>
        <v>0.11</v>
      </c>
      <c r="J83" s="14" t="n">
        <v>20</v>
      </c>
      <c r="K83" s="48"/>
    </row>
    <row r="84" s="49" customFormat="true" ht="18" hidden="false" customHeight="true" outlineLevel="0" collapsed="false">
      <c r="A84" s="12" t="n">
        <v>78</v>
      </c>
      <c r="B84" s="47" t="s">
        <v>177</v>
      </c>
      <c r="C84" s="13" t="s">
        <v>91</v>
      </c>
      <c r="D84" s="13" t="s">
        <v>173</v>
      </c>
      <c r="E84" s="14" t="n">
        <v>80</v>
      </c>
      <c r="F84" s="14" t="s">
        <v>93</v>
      </c>
      <c r="G84" s="15" t="s">
        <v>24</v>
      </c>
      <c r="H84" s="16" t="n">
        <v>6.9</v>
      </c>
      <c r="I84" s="16" t="n">
        <f aca="false">H84*J84/1000</f>
        <v>0.1242</v>
      </c>
      <c r="J84" s="14" t="n">
        <v>18</v>
      </c>
      <c r="K84" s="48"/>
    </row>
    <row r="85" s="49" customFormat="true" ht="18" hidden="false" customHeight="true" outlineLevel="0" collapsed="false">
      <c r="A85" s="12" t="n">
        <v>79</v>
      </c>
      <c r="B85" s="47" t="s">
        <v>178</v>
      </c>
      <c r="C85" s="13" t="s">
        <v>91</v>
      </c>
      <c r="D85" s="13" t="s">
        <v>173</v>
      </c>
      <c r="E85" s="14" t="n">
        <v>80</v>
      </c>
      <c r="F85" s="14" t="s">
        <v>95</v>
      </c>
      <c r="G85" s="15" t="s">
        <v>24</v>
      </c>
      <c r="H85" s="16" t="n">
        <v>6.9</v>
      </c>
      <c r="I85" s="16" t="n">
        <f aca="false">H85*J85/1000</f>
        <v>0.1242</v>
      </c>
      <c r="J85" s="14" t="n">
        <v>18</v>
      </c>
      <c r="K85" s="48"/>
    </row>
    <row r="86" s="49" customFormat="true" ht="18" hidden="false" customHeight="true" outlineLevel="0" collapsed="false">
      <c r="A86" s="12" t="n">
        <v>80</v>
      </c>
      <c r="B86" s="47" t="s">
        <v>179</v>
      </c>
      <c r="C86" s="13" t="s">
        <v>91</v>
      </c>
      <c r="D86" s="13" t="s">
        <v>173</v>
      </c>
      <c r="E86" s="14" t="n">
        <v>100</v>
      </c>
      <c r="F86" s="14" t="s">
        <v>93</v>
      </c>
      <c r="G86" s="15" t="s">
        <v>47</v>
      </c>
      <c r="H86" s="16" t="n">
        <v>12.1</v>
      </c>
      <c r="I86" s="16" t="n">
        <f aca="false">H86*J86/1000</f>
        <v>0.363</v>
      </c>
      <c r="J86" s="14" t="n">
        <v>30</v>
      </c>
      <c r="K86" s="48"/>
    </row>
    <row r="87" s="49" customFormat="true" ht="18" hidden="false" customHeight="true" outlineLevel="0" collapsed="false">
      <c r="A87" s="12" t="n">
        <v>81</v>
      </c>
      <c r="B87" s="47" t="s">
        <v>180</v>
      </c>
      <c r="C87" s="13" t="s">
        <v>91</v>
      </c>
      <c r="D87" s="13" t="s">
        <v>173</v>
      </c>
      <c r="E87" s="14" t="n">
        <v>100</v>
      </c>
      <c r="F87" s="14" t="s">
        <v>95</v>
      </c>
      <c r="G87" s="15" t="s">
        <v>47</v>
      </c>
      <c r="H87" s="16" t="n">
        <v>12.1</v>
      </c>
      <c r="I87" s="16" t="n">
        <f aca="false">H87*J87/1000</f>
        <v>0.1815</v>
      </c>
      <c r="J87" s="12" t="n">
        <v>15</v>
      </c>
      <c r="K87" s="48"/>
    </row>
    <row r="88" s="49" customFormat="true" ht="18" hidden="false" customHeight="true" outlineLevel="0" collapsed="false">
      <c r="A88" s="12" t="n">
        <v>82</v>
      </c>
      <c r="B88" s="47" t="s">
        <v>181</v>
      </c>
      <c r="C88" s="13" t="s">
        <v>91</v>
      </c>
      <c r="D88" s="13" t="s">
        <v>173</v>
      </c>
      <c r="E88" s="14" t="n">
        <v>150</v>
      </c>
      <c r="F88" s="14" t="s">
        <v>93</v>
      </c>
      <c r="G88" s="15" t="s">
        <v>28</v>
      </c>
      <c r="H88" s="16" t="n">
        <v>21.1</v>
      </c>
      <c r="I88" s="16" t="n">
        <f aca="false">H88*J88/1000</f>
        <v>0.5275</v>
      </c>
      <c r="J88" s="14" t="n">
        <v>25</v>
      </c>
      <c r="K88" s="48"/>
    </row>
    <row r="89" s="49" customFormat="true" ht="18" hidden="false" customHeight="true" outlineLevel="0" collapsed="false">
      <c r="A89" s="12" t="n">
        <v>83</v>
      </c>
      <c r="B89" s="47" t="s">
        <v>182</v>
      </c>
      <c r="C89" s="13" t="s">
        <v>91</v>
      </c>
      <c r="D89" s="13" t="s">
        <v>173</v>
      </c>
      <c r="E89" s="14" t="n">
        <v>150</v>
      </c>
      <c r="F89" s="14" t="s">
        <v>95</v>
      </c>
      <c r="G89" s="15" t="s">
        <v>28</v>
      </c>
      <c r="H89" s="16" t="n">
        <v>21.1</v>
      </c>
      <c r="I89" s="16" t="n">
        <f aca="false">H89*J89/1000</f>
        <v>0.1899</v>
      </c>
      <c r="J89" s="14" t="n">
        <v>9</v>
      </c>
      <c r="K89" s="48"/>
    </row>
    <row r="90" s="49" customFormat="true" ht="18" hidden="false" customHeight="true" outlineLevel="0" collapsed="false">
      <c r="A90" s="12" t="n">
        <v>84</v>
      </c>
      <c r="B90" s="47" t="s">
        <v>183</v>
      </c>
      <c r="C90" s="13" t="s">
        <v>91</v>
      </c>
      <c r="D90" s="13" t="s">
        <v>173</v>
      </c>
      <c r="E90" s="14" t="n">
        <v>200</v>
      </c>
      <c r="F90" s="14" t="s">
        <v>93</v>
      </c>
      <c r="G90" s="15" t="s">
        <v>30</v>
      </c>
      <c r="H90" s="16" t="n">
        <v>31.4</v>
      </c>
      <c r="I90" s="16" t="n">
        <f aca="false">H90*J90/1000</f>
        <v>0.0628</v>
      </c>
      <c r="J90" s="14" t="n">
        <v>2</v>
      </c>
      <c r="K90" s="48"/>
    </row>
    <row r="91" s="49" customFormat="true" ht="18" hidden="false" customHeight="true" outlineLevel="0" collapsed="false">
      <c r="A91" s="12" t="n">
        <v>85</v>
      </c>
      <c r="B91" s="47" t="s">
        <v>184</v>
      </c>
      <c r="C91" s="13" t="s">
        <v>91</v>
      </c>
      <c r="D91" s="13" t="s">
        <v>173</v>
      </c>
      <c r="E91" s="14" t="n">
        <v>200</v>
      </c>
      <c r="F91" s="14" t="s">
        <v>95</v>
      </c>
      <c r="G91" s="15" t="s">
        <v>30</v>
      </c>
      <c r="H91" s="16" t="n">
        <v>31.4</v>
      </c>
      <c r="I91" s="16" t="n">
        <f aca="false">H91*J91/1000</f>
        <v>0.628</v>
      </c>
      <c r="J91" s="12" t="n">
        <v>20</v>
      </c>
      <c r="K91" s="48"/>
    </row>
    <row r="92" s="49" customFormat="true" ht="18" hidden="false" customHeight="true" outlineLevel="0" collapsed="false">
      <c r="A92" s="12" t="n">
        <v>86</v>
      </c>
      <c r="B92" s="47" t="s">
        <v>185</v>
      </c>
      <c r="C92" s="13" t="s">
        <v>91</v>
      </c>
      <c r="D92" s="13" t="s">
        <v>173</v>
      </c>
      <c r="E92" s="14" t="n">
        <v>250</v>
      </c>
      <c r="F92" s="14" t="s">
        <v>93</v>
      </c>
      <c r="G92" s="15" t="s">
        <v>32</v>
      </c>
      <c r="H92" s="16" t="n">
        <v>44</v>
      </c>
      <c r="I92" s="16" t="n">
        <f aca="false">H92*J92/1000</f>
        <v>0.704</v>
      </c>
      <c r="J92" s="14" t="n">
        <v>16</v>
      </c>
      <c r="K92" s="48"/>
    </row>
    <row r="93" s="49" customFormat="true" ht="18" hidden="false" customHeight="true" outlineLevel="0" collapsed="false">
      <c r="A93" s="12" t="n">
        <v>87</v>
      </c>
      <c r="B93" s="47" t="s">
        <v>186</v>
      </c>
      <c r="C93" s="13" t="s">
        <v>91</v>
      </c>
      <c r="D93" s="13" t="s">
        <v>173</v>
      </c>
      <c r="E93" s="14" t="n">
        <v>250</v>
      </c>
      <c r="F93" s="14" t="s">
        <v>95</v>
      </c>
      <c r="G93" s="15" t="s">
        <v>32</v>
      </c>
      <c r="H93" s="16" t="n">
        <v>44</v>
      </c>
      <c r="I93" s="16" t="n">
        <f aca="false">H93*J93/1000</f>
        <v>0.44</v>
      </c>
      <c r="J93" s="14" t="n">
        <v>10</v>
      </c>
      <c r="K93" s="48"/>
    </row>
    <row r="94" s="49" customFormat="true" ht="18" hidden="false" customHeight="true" outlineLevel="0" collapsed="false">
      <c r="A94" s="12" t="n">
        <v>88</v>
      </c>
      <c r="B94" s="47" t="s">
        <v>187</v>
      </c>
      <c r="C94" s="13" t="s">
        <v>91</v>
      </c>
      <c r="D94" s="13" t="s">
        <v>173</v>
      </c>
      <c r="E94" s="14" t="n">
        <v>300</v>
      </c>
      <c r="F94" s="14" t="s">
        <v>93</v>
      </c>
      <c r="G94" s="15" t="s">
        <v>34</v>
      </c>
      <c r="H94" s="16" t="n">
        <v>65</v>
      </c>
      <c r="I94" s="16" t="n">
        <f aca="false">H94*J94/1000</f>
        <v>1.3</v>
      </c>
      <c r="J94" s="14" t="n">
        <v>20</v>
      </c>
      <c r="K94" s="48"/>
    </row>
    <row r="95" s="49" customFormat="true" ht="18" hidden="false" customHeight="true" outlineLevel="0" collapsed="false">
      <c r="A95" s="12" t="n">
        <v>89</v>
      </c>
      <c r="B95" s="47" t="s">
        <v>188</v>
      </c>
      <c r="C95" s="13" t="s">
        <v>91</v>
      </c>
      <c r="D95" s="13" t="s">
        <v>173</v>
      </c>
      <c r="E95" s="14" t="n">
        <v>300</v>
      </c>
      <c r="F95" s="14" t="s">
        <v>95</v>
      </c>
      <c r="G95" s="15" t="s">
        <v>34</v>
      </c>
      <c r="H95" s="16" t="n">
        <v>65</v>
      </c>
      <c r="I95" s="16" t="n">
        <f aca="false">H95*J95/1000</f>
        <v>0.455</v>
      </c>
      <c r="J95" s="14" t="n">
        <v>7</v>
      </c>
      <c r="K95" s="48"/>
    </row>
    <row r="96" s="49" customFormat="true" ht="18" hidden="false" customHeight="true" outlineLevel="0" collapsed="false">
      <c r="A96" s="12" t="n">
        <v>90</v>
      </c>
      <c r="B96" s="47" t="s">
        <v>189</v>
      </c>
      <c r="C96" s="13" t="s">
        <v>91</v>
      </c>
      <c r="D96" s="13" t="s">
        <v>173</v>
      </c>
      <c r="E96" s="14" t="n">
        <v>350</v>
      </c>
      <c r="F96" s="14" t="s">
        <v>93</v>
      </c>
      <c r="G96" s="15" t="s">
        <v>36</v>
      </c>
      <c r="H96" s="16" t="n">
        <v>94</v>
      </c>
      <c r="I96" s="16" t="n">
        <f aca="false">H96*J96/1000</f>
        <v>0.094</v>
      </c>
      <c r="J96" s="12" t="n">
        <v>1</v>
      </c>
      <c r="K96" s="48"/>
    </row>
    <row r="97" s="49" customFormat="true" ht="18" hidden="false" customHeight="true" outlineLevel="0" collapsed="false">
      <c r="A97" s="12" t="n">
        <v>91</v>
      </c>
      <c r="B97" s="47" t="s">
        <v>190</v>
      </c>
      <c r="C97" s="13" t="s">
        <v>91</v>
      </c>
      <c r="D97" s="13" t="s">
        <v>173</v>
      </c>
      <c r="E97" s="14" t="n">
        <v>350</v>
      </c>
      <c r="F97" s="14" t="s">
        <v>95</v>
      </c>
      <c r="G97" s="15" t="s">
        <v>36</v>
      </c>
      <c r="H97" s="16" t="n">
        <v>94</v>
      </c>
      <c r="I97" s="16" t="n">
        <f aca="false">H97*J97/1000</f>
        <v>0.47</v>
      </c>
      <c r="J97" s="12" t="n">
        <v>5</v>
      </c>
      <c r="K97" s="48"/>
    </row>
    <row r="98" s="49" customFormat="true" ht="17.25" hidden="false" customHeight="true" outlineLevel="0" collapsed="false">
      <c r="A98" s="12" t="n">
        <v>92</v>
      </c>
      <c r="B98" s="47" t="s">
        <v>191</v>
      </c>
      <c r="C98" s="13" t="s">
        <v>91</v>
      </c>
      <c r="D98" s="13" t="s">
        <v>173</v>
      </c>
      <c r="E98" s="14" t="n">
        <v>400</v>
      </c>
      <c r="F98" s="14" t="s">
        <v>93</v>
      </c>
      <c r="G98" s="15" t="s">
        <v>38</v>
      </c>
      <c r="H98" s="16" t="n">
        <v>113</v>
      </c>
      <c r="I98" s="16" t="n">
        <f aca="false">H98*J98/1000</f>
        <v>1.13</v>
      </c>
      <c r="J98" s="14" t="n">
        <v>10</v>
      </c>
      <c r="K98" s="48"/>
    </row>
    <row r="99" s="49" customFormat="true" ht="18" hidden="false" customHeight="true" outlineLevel="0" collapsed="false">
      <c r="A99" s="12" t="n">
        <v>93</v>
      </c>
      <c r="B99" s="47" t="s">
        <v>192</v>
      </c>
      <c r="C99" s="13" t="s">
        <v>91</v>
      </c>
      <c r="D99" s="13" t="s">
        <v>173</v>
      </c>
      <c r="E99" s="14" t="n">
        <v>400</v>
      </c>
      <c r="F99" s="14" t="s">
        <v>95</v>
      </c>
      <c r="G99" s="15" t="s">
        <v>38</v>
      </c>
      <c r="H99" s="16" t="n">
        <v>113</v>
      </c>
      <c r="I99" s="16" t="n">
        <f aca="false">H99*J99/1000</f>
        <v>0.565</v>
      </c>
      <c r="J99" s="14" t="n">
        <v>5</v>
      </c>
      <c r="K99" s="48"/>
    </row>
    <row r="100" s="49" customFormat="true" ht="18" hidden="false" customHeight="true" outlineLevel="0" collapsed="false">
      <c r="A100" s="12" t="n">
        <v>94</v>
      </c>
      <c r="B100" s="47" t="s">
        <v>193</v>
      </c>
      <c r="C100" s="13" t="s">
        <v>91</v>
      </c>
      <c r="D100" s="13" t="s">
        <v>173</v>
      </c>
      <c r="E100" s="14" t="n">
        <v>450</v>
      </c>
      <c r="F100" s="14" t="s">
        <v>93</v>
      </c>
      <c r="G100" s="15" t="s">
        <v>40</v>
      </c>
      <c r="H100" s="16" t="n">
        <v>139</v>
      </c>
      <c r="I100" s="16" t="n">
        <f aca="false">H100*J100/1000</f>
        <v>0.695</v>
      </c>
      <c r="J100" s="14" t="n">
        <v>5</v>
      </c>
      <c r="K100" s="48"/>
    </row>
    <row r="101" s="49" customFormat="true" ht="18" hidden="false" customHeight="true" outlineLevel="0" collapsed="false">
      <c r="A101" s="12" t="n">
        <v>95</v>
      </c>
      <c r="B101" s="47" t="s">
        <v>194</v>
      </c>
      <c r="C101" s="13" t="s">
        <v>91</v>
      </c>
      <c r="D101" s="13" t="s">
        <v>173</v>
      </c>
      <c r="E101" s="14" t="n">
        <v>450</v>
      </c>
      <c r="F101" s="14" t="s">
        <v>95</v>
      </c>
      <c r="G101" s="15" t="s">
        <v>40</v>
      </c>
      <c r="H101" s="16" t="n">
        <v>139</v>
      </c>
      <c r="I101" s="16" t="n">
        <f aca="false">H101*J101/1000</f>
        <v>0.695</v>
      </c>
      <c r="J101" s="12" t="n">
        <v>5</v>
      </c>
      <c r="K101" s="48"/>
    </row>
    <row r="102" s="49" customFormat="true" ht="18" hidden="false" customHeight="true" outlineLevel="0" collapsed="false">
      <c r="A102" s="12" t="n">
        <v>96</v>
      </c>
      <c r="B102" s="47" t="s">
        <v>195</v>
      </c>
      <c r="C102" s="13" t="s">
        <v>91</v>
      </c>
      <c r="D102" s="13" t="s">
        <v>173</v>
      </c>
      <c r="E102" s="14" t="n">
        <v>500</v>
      </c>
      <c r="F102" s="14" t="s">
        <v>93</v>
      </c>
      <c r="G102" s="15" t="s">
        <v>42</v>
      </c>
      <c r="H102" s="16" t="n">
        <v>168</v>
      </c>
      <c r="I102" s="16" t="n">
        <f aca="false">H102*J102/1000</f>
        <v>0.84</v>
      </c>
      <c r="J102" s="14" t="n">
        <v>5</v>
      </c>
      <c r="K102" s="48"/>
    </row>
    <row r="103" s="49" customFormat="true" ht="18" hidden="false" customHeight="true" outlineLevel="0" collapsed="false">
      <c r="A103" s="12" t="n">
        <v>97</v>
      </c>
      <c r="B103" s="47" t="s">
        <v>196</v>
      </c>
      <c r="C103" s="13" t="s">
        <v>91</v>
      </c>
      <c r="D103" s="13" t="s">
        <v>173</v>
      </c>
      <c r="E103" s="14" t="n">
        <v>500</v>
      </c>
      <c r="F103" s="14" t="s">
        <v>95</v>
      </c>
      <c r="G103" s="15" t="s">
        <v>42</v>
      </c>
      <c r="H103" s="16" t="n">
        <v>168</v>
      </c>
      <c r="I103" s="16" t="n">
        <f aca="false">H103*J103/1000</f>
        <v>0.84</v>
      </c>
      <c r="J103" s="12" t="n">
        <v>5</v>
      </c>
      <c r="K103" s="48"/>
    </row>
    <row r="104" s="49" customFormat="true" ht="18" hidden="false" customHeight="true" outlineLevel="0" collapsed="false">
      <c r="A104" s="12" t="n">
        <v>98</v>
      </c>
      <c r="B104" s="47" t="s">
        <v>197</v>
      </c>
      <c r="C104" s="13" t="s">
        <v>91</v>
      </c>
      <c r="D104" s="13" t="s">
        <v>173</v>
      </c>
      <c r="E104" s="14" t="n">
        <v>600</v>
      </c>
      <c r="F104" s="14" t="s">
        <v>93</v>
      </c>
      <c r="G104" s="15" t="s">
        <v>44</v>
      </c>
      <c r="H104" s="16" t="n">
        <v>236</v>
      </c>
      <c r="I104" s="16" t="n">
        <f aca="false">H104*J104/1000</f>
        <v>0.472</v>
      </c>
      <c r="J104" s="12" t="n">
        <v>2</v>
      </c>
      <c r="K104" s="48"/>
    </row>
    <row r="105" s="49" customFormat="true" ht="18" hidden="false" customHeight="true" outlineLevel="0" collapsed="false">
      <c r="A105" s="12" t="n">
        <v>99</v>
      </c>
      <c r="B105" s="47" t="s">
        <v>198</v>
      </c>
      <c r="C105" s="13" t="s">
        <v>91</v>
      </c>
      <c r="D105" s="13" t="s">
        <v>173</v>
      </c>
      <c r="E105" s="14" t="n">
        <v>600</v>
      </c>
      <c r="F105" s="14" t="s">
        <v>95</v>
      </c>
      <c r="G105" s="15" t="s">
        <v>44</v>
      </c>
      <c r="H105" s="16" t="n">
        <v>236</v>
      </c>
      <c r="I105" s="16" t="n">
        <f aca="false">H105*J105/1000</f>
        <v>0.472</v>
      </c>
      <c r="J105" s="14" t="n">
        <v>2</v>
      </c>
      <c r="K105" s="48"/>
    </row>
    <row r="106" s="49" customFormat="true" ht="3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48"/>
    </row>
    <row r="107" s="49" customFormat="true" ht="18" hidden="false" customHeight="true" outlineLevel="0" collapsed="false">
      <c r="A107" s="12" t="n">
        <v>100</v>
      </c>
      <c r="B107" s="47" t="s">
        <v>199</v>
      </c>
      <c r="C107" s="13" t="s">
        <v>139</v>
      </c>
      <c r="D107" s="13" t="s">
        <v>173</v>
      </c>
      <c r="E107" s="14" t="n">
        <v>50</v>
      </c>
      <c r="F107" s="14"/>
      <c r="G107" s="15" t="s">
        <v>60</v>
      </c>
      <c r="H107" s="16" t="n">
        <v>3.2</v>
      </c>
      <c r="I107" s="16" t="n">
        <f aca="false">H107*J107/1000</f>
        <v>0.2432</v>
      </c>
      <c r="J107" s="14" t="n">
        <v>76</v>
      </c>
      <c r="K107" s="48"/>
    </row>
    <row r="108" s="49" customFormat="true" ht="18" hidden="false" customHeight="true" outlineLevel="0" collapsed="false">
      <c r="A108" s="12" t="n">
        <v>101</v>
      </c>
      <c r="B108" s="47" t="s">
        <v>200</v>
      </c>
      <c r="C108" s="13" t="s">
        <v>139</v>
      </c>
      <c r="D108" s="13" t="s">
        <v>173</v>
      </c>
      <c r="E108" s="14" t="n">
        <v>80</v>
      </c>
      <c r="F108" s="14"/>
      <c r="G108" s="15" t="s">
        <v>24</v>
      </c>
      <c r="H108" s="16" t="n">
        <v>5.9</v>
      </c>
      <c r="I108" s="16" t="n">
        <f aca="false">H108*J108/1000</f>
        <v>0.4484</v>
      </c>
      <c r="J108" s="14" t="n">
        <v>76</v>
      </c>
      <c r="K108" s="48"/>
    </row>
    <row r="109" s="49" customFormat="true" ht="18" hidden="false" customHeight="true" outlineLevel="0" collapsed="false">
      <c r="A109" s="12" t="n">
        <v>102</v>
      </c>
      <c r="B109" s="47" t="s">
        <v>201</v>
      </c>
      <c r="C109" s="13" t="s">
        <v>139</v>
      </c>
      <c r="D109" s="13" t="s">
        <v>173</v>
      </c>
      <c r="E109" s="14" t="n">
        <v>100</v>
      </c>
      <c r="F109" s="14"/>
      <c r="G109" s="15" t="s">
        <v>47</v>
      </c>
      <c r="H109" s="16" t="n">
        <v>10.5</v>
      </c>
      <c r="I109" s="16" t="n">
        <f aca="false">H109*J109/1000</f>
        <v>0.84</v>
      </c>
      <c r="J109" s="14" t="n">
        <v>80</v>
      </c>
      <c r="K109" s="48"/>
    </row>
    <row r="110" s="49" customFormat="true" ht="18" hidden="false" customHeight="true" outlineLevel="0" collapsed="false">
      <c r="A110" s="12" t="n">
        <v>103</v>
      </c>
      <c r="B110" s="47" t="s">
        <v>202</v>
      </c>
      <c r="C110" s="13" t="s">
        <v>139</v>
      </c>
      <c r="D110" s="13" t="s">
        <v>173</v>
      </c>
      <c r="E110" s="14" t="n">
        <v>150</v>
      </c>
      <c r="F110" s="14"/>
      <c r="G110" s="15" t="s">
        <v>28</v>
      </c>
      <c r="H110" s="16" t="n">
        <v>16.3</v>
      </c>
      <c r="I110" s="16" t="n">
        <f aca="false">H110*J110/1000</f>
        <v>0.7987</v>
      </c>
      <c r="J110" s="12" t="n">
        <v>49</v>
      </c>
      <c r="K110" s="48"/>
    </row>
    <row r="111" s="49" customFormat="true" ht="18" hidden="false" customHeight="true" outlineLevel="0" collapsed="false">
      <c r="A111" s="12" t="n">
        <v>104</v>
      </c>
      <c r="B111" s="47" t="s">
        <v>203</v>
      </c>
      <c r="C111" s="13" t="s">
        <v>139</v>
      </c>
      <c r="D111" s="13" t="s">
        <v>173</v>
      </c>
      <c r="E111" s="14" t="n">
        <v>200</v>
      </c>
      <c r="F111" s="14"/>
      <c r="G111" s="15" t="s">
        <v>30</v>
      </c>
      <c r="H111" s="16" t="n">
        <v>25</v>
      </c>
      <c r="I111" s="16" t="n">
        <f aca="false">H111*J111/1000</f>
        <v>1.125</v>
      </c>
      <c r="J111" s="14" t="n">
        <v>45</v>
      </c>
      <c r="K111" s="48"/>
    </row>
    <row r="112" s="49" customFormat="true" ht="18" hidden="false" customHeight="true" outlineLevel="0" collapsed="false">
      <c r="A112" s="12" t="n">
        <v>105</v>
      </c>
      <c r="B112" s="47" t="s">
        <v>204</v>
      </c>
      <c r="C112" s="13" t="s">
        <v>139</v>
      </c>
      <c r="D112" s="13" t="s">
        <v>173</v>
      </c>
      <c r="E112" s="14" t="n">
        <v>250</v>
      </c>
      <c r="F112" s="14"/>
      <c r="G112" s="15" t="s">
        <v>32</v>
      </c>
      <c r="H112" s="16" t="n">
        <v>35</v>
      </c>
      <c r="I112" s="16" t="n">
        <f aca="false">H112*J112/1000</f>
        <v>2.8</v>
      </c>
      <c r="J112" s="12" t="n">
        <v>80</v>
      </c>
      <c r="K112" s="48"/>
    </row>
    <row r="113" s="49" customFormat="true" ht="18" hidden="false" customHeight="true" outlineLevel="0" collapsed="false">
      <c r="A113" s="12" t="n">
        <v>106</v>
      </c>
      <c r="B113" s="47" t="s">
        <v>205</v>
      </c>
      <c r="C113" s="13" t="s">
        <v>139</v>
      </c>
      <c r="D113" s="13" t="s">
        <v>173</v>
      </c>
      <c r="E113" s="14" t="n">
        <v>300</v>
      </c>
      <c r="F113" s="14"/>
      <c r="G113" s="15" t="s">
        <v>34</v>
      </c>
      <c r="H113" s="16" t="n">
        <v>51</v>
      </c>
      <c r="I113" s="16" t="n">
        <f aca="false">H113*J113/1000</f>
        <v>3.876</v>
      </c>
      <c r="J113" s="12" t="n">
        <v>76</v>
      </c>
      <c r="K113" s="48"/>
    </row>
    <row r="114" s="49" customFormat="true" ht="18" hidden="false" customHeight="true" outlineLevel="0" collapsed="false">
      <c r="A114" s="12" t="n">
        <v>107</v>
      </c>
      <c r="B114" s="47" t="s">
        <v>206</v>
      </c>
      <c r="C114" s="13" t="s">
        <v>139</v>
      </c>
      <c r="D114" s="13" t="s">
        <v>173</v>
      </c>
      <c r="E114" s="14" t="n">
        <v>350</v>
      </c>
      <c r="F114" s="14"/>
      <c r="G114" s="15" t="s">
        <v>36</v>
      </c>
      <c r="H114" s="16" t="n">
        <v>72</v>
      </c>
      <c r="I114" s="16" t="n">
        <f aca="false">H114*J114/1000</f>
        <v>0.72</v>
      </c>
      <c r="J114" s="14" t="n">
        <v>10</v>
      </c>
      <c r="K114" s="48"/>
    </row>
    <row r="115" s="49" customFormat="true" ht="18" hidden="false" customHeight="true" outlineLevel="0" collapsed="false">
      <c r="A115" s="12" t="n">
        <v>108</v>
      </c>
      <c r="B115" s="47" t="s">
        <v>207</v>
      </c>
      <c r="C115" s="13" t="s">
        <v>139</v>
      </c>
      <c r="D115" s="13" t="s">
        <v>173</v>
      </c>
      <c r="E115" s="14" t="n">
        <v>400</v>
      </c>
      <c r="F115" s="14"/>
      <c r="G115" s="15" t="s">
        <v>38</v>
      </c>
      <c r="H115" s="16" t="n">
        <v>95</v>
      </c>
      <c r="I115" s="16" t="n">
        <f aca="false">H115*J115/1000</f>
        <v>0.95</v>
      </c>
      <c r="J115" s="14" t="n">
        <v>10</v>
      </c>
      <c r="K115" s="48"/>
    </row>
    <row r="116" s="49" customFormat="true" ht="18" hidden="false" customHeight="true" outlineLevel="0" collapsed="false">
      <c r="A116" s="12" t="n">
        <v>109</v>
      </c>
      <c r="B116" s="47" t="s">
        <v>208</v>
      </c>
      <c r="C116" s="13" t="s">
        <v>139</v>
      </c>
      <c r="D116" s="13" t="s">
        <v>173</v>
      </c>
      <c r="E116" s="14" t="n">
        <v>450</v>
      </c>
      <c r="F116" s="14"/>
      <c r="G116" s="15" t="s">
        <v>40</v>
      </c>
      <c r="H116" s="16" t="n">
        <v>115</v>
      </c>
      <c r="I116" s="16" t="n">
        <f aca="false">H116*J116/1000</f>
        <v>0.23</v>
      </c>
      <c r="J116" s="14" t="n">
        <v>2</v>
      </c>
      <c r="K116" s="48"/>
    </row>
    <row r="117" s="49" customFormat="true" ht="18" hidden="false" customHeight="true" outlineLevel="0" collapsed="false">
      <c r="A117" s="12" t="n">
        <v>110</v>
      </c>
      <c r="B117" s="47" t="s">
        <v>209</v>
      </c>
      <c r="C117" s="13" t="s">
        <v>139</v>
      </c>
      <c r="D117" s="13" t="s">
        <v>173</v>
      </c>
      <c r="E117" s="14" t="n">
        <v>500</v>
      </c>
      <c r="F117" s="14"/>
      <c r="G117" s="15" t="s">
        <v>42</v>
      </c>
      <c r="H117" s="16" t="n">
        <v>140</v>
      </c>
      <c r="I117" s="16" t="n">
        <f aca="false">H117*J117/1000</f>
        <v>0.28</v>
      </c>
      <c r="J117" s="14" t="n">
        <v>2</v>
      </c>
      <c r="K117" s="48"/>
    </row>
    <row r="118" s="49" customFormat="true" ht="18" hidden="false" customHeight="true" outlineLevel="0" collapsed="false">
      <c r="A118" s="12" t="n">
        <v>111</v>
      </c>
      <c r="B118" s="47" t="s">
        <v>210</v>
      </c>
      <c r="C118" s="13" t="s">
        <v>139</v>
      </c>
      <c r="D118" s="13" t="s">
        <v>173</v>
      </c>
      <c r="E118" s="14" t="n">
        <v>600</v>
      </c>
      <c r="F118" s="14"/>
      <c r="G118" s="15" t="s">
        <v>44</v>
      </c>
      <c r="H118" s="16" t="n">
        <v>223</v>
      </c>
      <c r="I118" s="16" t="n">
        <f aca="false">H118*J118/1000</f>
        <v>0.446</v>
      </c>
      <c r="J118" s="12" t="n">
        <v>2</v>
      </c>
      <c r="K118" s="48"/>
    </row>
    <row r="119" s="49" customFormat="true" ht="3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48"/>
    </row>
    <row r="120" s="49" customFormat="true" ht="18" hidden="false" customHeight="true" outlineLevel="0" collapsed="false">
      <c r="A120" s="12" t="n">
        <v>112</v>
      </c>
      <c r="B120" s="47" t="s">
        <v>211</v>
      </c>
      <c r="C120" s="13" t="s">
        <v>161</v>
      </c>
      <c r="D120" s="13" t="s">
        <v>173</v>
      </c>
      <c r="E120" s="14" t="n">
        <v>50</v>
      </c>
      <c r="F120" s="14"/>
      <c r="G120" s="15" t="s">
        <v>60</v>
      </c>
      <c r="H120" s="16" t="n">
        <v>3.6</v>
      </c>
      <c r="I120" s="16" t="n">
        <f aca="false">H120*J120/1000</f>
        <v>0.3816</v>
      </c>
      <c r="J120" s="14" t="n">
        <v>106</v>
      </c>
      <c r="K120" s="48"/>
    </row>
    <row r="121" s="49" customFormat="true" ht="18" hidden="false" customHeight="true" outlineLevel="0" collapsed="false">
      <c r="A121" s="12" t="n">
        <v>113</v>
      </c>
      <c r="B121" s="47" t="s">
        <v>212</v>
      </c>
      <c r="C121" s="13" t="s">
        <v>161</v>
      </c>
      <c r="D121" s="13" t="s">
        <v>173</v>
      </c>
      <c r="E121" s="14" t="n">
        <v>80</v>
      </c>
      <c r="F121" s="14"/>
      <c r="G121" s="15" t="s">
        <v>24</v>
      </c>
      <c r="H121" s="16" t="n">
        <v>7.3</v>
      </c>
      <c r="I121" s="16" t="n">
        <f aca="false">H121*J121/1000</f>
        <v>0.2409</v>
      </c>
      <c r="J121" s="14" t="n">
        <v>33</v>
      </c>
      <c r="K121" s="48"/>
    </row>
    <row r="122" s="49" customFormat="true" ht="18" hidden="false" customHeight="true" outlineLevel="0" collapsed="false">
      <c r="A122" s="12" t="n">
        <v>114</v>
      </c>
      <c r="B122" s="47" t="s">
        <v>213</v>
      </c>
      <c r="C122" s="13" t="s">
        <v>161</v>
      </c>
      <c r="D122" s="13" t="s">
        <v>173</v>
      </c>
      <c r="E122" s="14" t="n">
        <v>100</v>
      </c>
      <c r="F122" s="14"/>
      <c r="G122" s="15"/>
      <c r="H122" s="16" t="n">
        <v>12.7</v>
      </c>
      <c r="I122" s="16" t="n">
        <f aca="false">H122*J122/1000</f>
        <v>0.3683</v>
      </c>
      <c r="J122" s="14" t="n">
        <v>29</v>
      </c>
      <c r="K122" s="48"/>
    </row>
    <row r="123" s="49" customFormat="true" ht="18" hidden="false" customHeight="true" outlineLevel="0" collapsed="false">
      <c r="A123" s="12" t="n">
        <v>115</v>
      </c>
      <c r="B123" s="47" t="s">
        <v>214</v>
      </c>
      <c r="C123" s="13" t="s">
        <v>161</v>
      </c>
      <c r="D123" s="13" t="s">
        <v>173</v>
      </c>
      <c r="E123" s="14" t="n">
        <v>150</v>
      </c>
      <c r="F123" s="14"/>
      <c r="G123" s="15"/>
      <c r="H123" s="16" t="n">
        <v>21.8</v>
      </c>
      <c r="I123" s="16" t="n">
        <f aca="false">H123*J123/1000</f>
        <v>0.109</v>
      </c>
      <c r="J123" s="12" t="n">
        <v>5</v>
      </c>
      <c r="K123" s="48"/>
    </row>
    <row r="124" s="49" customFormat="true" ht="18" hidden="false" customHeight="true" outlineLevel="0" collapsed="false">
      <c r="A124" s="12" t="n">
        <v>116</v>
      </c>
      <c r="B124" s="47" t="s">
        <v>215</v>
      </c>
      <c r="C124" s="13" t="s">
        <v>161</v>
      </c>
      <c r="D124" s="13" t="s">
        <v>173</v>
      </c>
      <c r="E124" s="14" t="n">
        <v>500</v>
      </c>
      <c r="F124" s="14"/>
      <c r="G124" s="15"/>
      <c r="H124" s="16" t="n">
        <v>234</v>
      </c>
      <c r="I124" s="16" t="n">
        <f aca="false">H124*J124/1000</f>
        <v>0.234</v>
      </c>
      <c r="J124" s="14" t="n">
        <v>1</v>
      </c>
      <c r="K124" s="48"/>
    </row>
    <row r="125" s="49" customFormat="true" ht="3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48"/>
    </row>
    <row r="126" s="49" customFormat="true" ht="18" hidden="false" customHeight="true" outlineLevel="0" collapsed="false">
      <c r="A126" s="12" t="n">
        <v>117</v>
      </c>
      <c r="B126" s="47" t="s">
        <v>216</v>
      </c>
      <c r="C126" s="13" t="s">
        <v>91</v>
      </c>
      <c r="D126" s="13" t="s">
        <v>217</v>
      </c>
      <c r="E126" s="14" t="n">
        <v>50</v>
      </c>
      <c r="F126" s="14" t="s">
        <v>95</v>
      </c>
      <c r="G126" s="15"/>
      <c r="H126" s="16" t="n">
        <v>4.6</v>
      </c>
      <c r="I126" s="16" t="n">
        <f aca="false">H126*J126/1000</f>
        <v>0.0322</v>
      </c>
      <c r="J126" s="14" t="n">
        <v>7</v>
      </c>
      <c r="K126" s="48"/>
    </row>
    <row r="127" s="49" customFormat="true" ht="18" hidden="false" customHeight="true" outlineLevel="0" collapsed="false">
      <c r="A127" s="12" t="n">
        <v>118</v>
      </c>
      <c r="B127" s="47" t="s">
        <v>218</v>
      </c>
      <c r="C127" s="13" t="s">
        <v>91</v>
      </c>
      <c r="D127" s="13" t="s">
        <v>217</v>
      </c>
      <c r="E127" s="14" t="n">
        <v>200</v>
      </c>
      <c r="F127" s="14" t="s">
        <v>95</v>
      </c>
      <c r="G127" s="15"/>
      <c r="H127" s="16" t="n">
        <v>51</v>
      </c>
      <c r="I127" s="16" t="n">
        <f aca="false">H127*J127/1000</f>
        <v>0.408</v>
      </c>
      <c r="J127" s="12" t="n">
        <v>8</v>
      </c>
      <c r="K127" s="48"/>
    </row>
    <row r="128" s="49" customFormat="true" ht="3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48"/>
    </row>
    <row r="129" s="49" customFormat="true" ht="18" hidden="false" customHeight="true" outlineLevel="0" collapsed="false">
      <c r="A129" s="12" t="n">
        <v>119</v>
      </c>
      <c r="B129" s="47" t="s">
        <v>219</v>
      </c>
      <c r="C129" s="13" t="s">
        <v>161</v>
      </c>
      <c r="D129" s="13" t="s">
        <v>217</v>
      </c>
      <c r="E129" s="14" t="n">
        <v>200</v>
      </c>
      <c r="F129" s="14"/>
      <c r="G129" s="15"/>
      <c r="H129" s="16" t="n">
        <v>63</v>
      </c>
      <c r="I129" s="16" t="n">
        <f aca="false">H129*J129/1000</f>
        <v>0.126</v>
      </c>
      <c r="J129" s="14" t="n">
        <v>2</v>
      </c>
      <c r="K129" s="48"/>
    </row>
    <row r="130" s="49" customFormat="true" ht="3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48"/>
    </row>
    <row r="131" s="49" customFormat="true" ht="18" hidden="false" customHeight="true" outlineLevel="0" collapsed="false">
      <c r="A131" s="12" t="n">
        <v>120</v>
      </c>
      <c r="B131" s="47" t="s">
        <v>220</v>
      </c>
      <c r="C131" s="13" t="s">
        <v>91</v>
      </c>
      <c r="D131" s="13" t="s">
        <v>221</v>
      </c>
      <c r="E131" s="14" t="n">
        <v>50</v>
      </c>
      <c r="F131" s="14" t="s">
        <v>114</v>
      </c>
      <c r="G131" s="15"/>
      <c r="H131" s="16" t="n">
        <v>10.9</v>
      </c>
      <c r="I131" s="16" t="n">
        <f aca="false">H131*J131/1000</f>
        <v>0.0545</v>
      </c>
      <c r="J131" s="14" t="n">
        <v>5</v>
      </c>
      <c r="K131" s="48"/>
    </row>
    <row r="132" s="49" customFormat="true" ht="18" hidden="false" customHeight="true" outlineLevel="0" collapsed="false">
      <c r="A132" s="12" t="n">
        <v>121</v>
      </c>
      <c r="B132" s="47" t="s">
        <v>222</v>
      </c>
      <c r="C132" s="13" t="s">
        <v>91</v>
      </c>
      <c r="D132" s="13" t="s">
        <v>221</v>
      </c>
      <c r="E132" s="14" t="n">
        <v>80</v>
      </c>
      <c r="F132" s="14" t="s">
        <v>114</v>
      </c>
      <c r="G132" s="15"/>
      <c r="H132" s="16" t="n">
        <v>13.2</v>
      </c>
      <c r="I132" s="16" t="n">
        <f aca="false">H132*J132/1000</f>
        <v>0.066</v>
      </c>
      <c r="J132" s="14" t="n">
        <v>5</v>
      </c>
      <c r="K132" s="48"/>
    </row>
    <row r="133" s="49" customFormat="true" ht="18" hidden="false" customHeight="true" outlineLevel="0" collapsed="false">
      <c r="A133" s="12" t="n">
        <v>122</v>
      </c>
      <c r="B133" s="47" t="s">
        <v>223</v>
      </c>
      <c r="C133" s="13" t="s">
        <v>91</v>
      </c>
      <c r="D133" s="13" t="s">
        <v>221</v>
      </c>
      <c r="E133" s="14" t="n">
        <v>100</v>
      </c>
      <c r="F133" s="14" t="s">
        <v>114</v>
      </c>
      <c r="G133" s="15"/>
      <c r="H133" s="16" t="n">
        <v>23.2</v>
      </c>
      <c r="I133" s="16" t="n">
        <f aca="false">H133*J133/1000</f>
        <v>0.232</v>
      </c>
      <c r="J133" s="14" t="n">
        <v>10</v>
      </c>
      <c r="K133" s="48"/>
    </row>
    <row r="134" s="49" customFormat="true" ht="18" hidden="false" customHeight="true" outlineLevel="0" collapsed="false">
      <c r="A134" s="12" t="n">
        <v>123</v>
      </c>
      <c r="B134" s="47" t="s">
        <v>224</v>
      </c>
      <c r="C134" s="13" t="s">
        <v>91</v>
      </c>
      <c r="D134" s="13" t="s">
        <v>221</v>
      </c>
      <c r="E134" s="14" t="n">
        <v>150</v>
      </c>
      <c r="F134" s="14" t="s">
        <v>114</v>
      </c>
      <c r="G134" s="15"/>
      <c r="H134" s="16" t="n">
        <v>50</v>
      </c>
      <c r="I134" s="16" t="n">
        <f aca="false">H134*J134/1000</f>
        <v>0.5</v>
      </c>
      <c r="J134" s="14" t="n">
        <v>10</v>
      </c>
      <c r="K134" s="48"/>
    </row>
    <row r="135" s="49" customFormat="true" ht="18" hidden="false" customHeight="true" outlineLevel="0" collapsed="false">
      <c r="A135" s="12" t="n">
        <v>124</v>
      </c>
      <c r="B135" s="47" t="s">
        <v>225</v>
      </c>
      <c r="C135" s="13" t="s">
        <v>91</v>
      </c>
      <c r="D135" s="13" t="s">
        <v>221</v>
      </c>
      <c r="E135" s="14" t="n">
        <v>200</v>
      </c>
      <c r="F135" s="14" t="n">
        <v>160</v>
      </c>
      <c r="G135" s="15"/>
      <c r="H135" s="16" t="n">
        <v>85</v>
      </c>
      <c r="I135" s="16" t="n">
        <f aca="false">H135*J135/1000</f>
        <v>0.425</v>
      </c>
      <c r="J135" s="12" t="n">
        <v>5</v>
      </c>
      <c r="K135" s="48"/>
    </row>
    <row r="136" s="54" customFormat="true" ht="18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29" t="s">
        <v>82</v>
      </c>
      <c r="J136" s="29" t="s">
        <v>83</v>
      </c>
    </row>
    <row r="137" customFormat="false" ht="18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37"/>
      <c r="I137" s="36" t="n">
        <f aca="false">SUM(I3:I135)</f>
        <v>79.7183</v>
      </c>
      <c r="J137" s="37" t="n">
        <f aca="false">SUM(J3:J136)</f>
        <v>6679</v>
      </c>
    </row>
    <row r="138" customFormat="false" ht="22.5" hidden="false" customHeight="true" outlineLevel="0" collapsed="false">
      <c r="A138" s="38"/>
      <c r="B138" s="55"/>
      <c r="C138" s="55"/>
      <c r="D138" s="55"/>
      <c r="E138" s="55"/>
      <c r="F138" s="55"/>
      <c r="G138" s="55"/>
      <c r="H138" s="55"/>
      <c r="I138" s="55"/>
      <c r="J138" s="55"/>
    </row>
    <row r="139" customFormat="false" ht="14.25" hidden="false" customHeight="false" outlineLevel="0" collapsed="false">
      <c r="A139" s="1"/>
      <c r="B139" s="2"/>
      <c r="C139" s="2"/>
      <c r="D139" s="2"/>
      <c r="E139" s="2"/>
      <c r="F139" s="2"/>
      <c r="G139" s="56"/>
      <c r="H139" s="2"/>
      <c r="I139" s="2"/>
      <c r="J139" s="2"/>
    </row>
    <row r="140" customFormat="false" ht="14.25" hidden="false" customHeight="false" outlineLevel="0" collapsed="false">
      <c r="A140" s="1"/>
      <c r="B140" s="2"/>
      <c r="C140" s="2"/>
      <c r="D140" s="2"/>
      <c r="E140" s="2"/>
      <c r="F140" s="2"/>
      <c r="G140" s="56"/>
      <c r="H140" s="2"/>
      <c r="I140" s="2"/>
      <c r="J140" s="2"/>
    </row>
    <row r="141" customFormat="false" ht="14.25" hidden="false" customHeight="false" outlineLevel="0" collapsed="false">
      <c r="A141" s="1"/>
      <c r="B141" s="2"/>
      <c r="C141" s="2"/>
      <c r="D141" s="2"/>
      <c r="E141" s="2"/>
      <c r="F141" s="2"/>
      <c r="G141" s="56"/>
      <c r="H141" s="2"/>
      <c r="I141" s="2"/>
      <c r="J141" s="2"/>
    </row>
    <row r="142" customFormat="false" ht="14.25" hidden="false" customHeight="false" outlineLevel="0" collapsed="false">
      <c r="A142" s="1"/>
      <c r="B142" s="2"/>
      <c r="C142" s="2"/>
      <c r="D142" s="2"/>
      <c r="E142" s="2"/>
      <c r="F142" s="2"/>
      <c r="G142" s="56"/>
      <c r="H142" s="2"/>
      <c r="I142" s="2"/>
      <c r="J142" s="2"/>
    </row>
    <row r="143" customFormat="false" ht="14.25" hidden="false" customHeight="false" outlineLevel="0" collapsed="false">
      <c r="A143" s="1"/>
      <c r="B143" s="2"/>
      <c r="C143" s="2"/>
      <c r="D143" s="2"/>
      <c r="E143" s="2"/>
      <c r="F143" s="2"/>
      <c r="G143" s="56"/>
      <c r="H143" s="2"/>
      <c r="I143" s="2"/>
      <c r="J143" s="2"/>
    </row>
    <row r="144" customFormat="false" ht="14.25" hidden="false" customHeight="false" outlineLevel="0" collapsed="false">
      <c r="A144" s="1"/>
      <c r="B144" s="2"/>
      <c r="C144" s="2"/>
      <c r="D144" s="2"/>
      <c r="E144" s="2"/>
      <c r="F144" s="2"/>
      <c r="G144" s="56"/>
      <c r="H144" s="2"/>
      <c r="I144" s="2"/>
      <c r="J144" s="2"/>
    </row>
    <row r="145" customFormat="false" ht="14.25" hidden="false" customHeight="false" outlineLevel="0" collapsed="false">
      <c r="A145" s="1"/>
      <c r="B145" s="2"/>
      <c r="C145" s="2"/>
      <c r="D145" s="2"/>
      <c r="E145" s="2"/>
      <c r="F145" s="2"/>
      <c r="G145" s="56"/>
      <c r="H145" s="2"/>
      <c r="I145" s="2"/>
      <c r="J145" s="2"/>
    </row>
    <row r="146" customFormat="false" ht="14.25" hidden="false" customHeight="false" outlineLevel="0" collapsed="false">
      <c r="A146" s="1"/>
      <c r="B146" s="2"/>
      <c r="C146" s="2"/>
      <c r="D146" s="2"/>
      <c r="E146" s="2"/>
      <c r="F146" s="2"/>
      <c r="G146" s="56"/>
      <c r="H146" s="2"/>
      <c r="I146" s="2"/>
      <c r="J146" s="2"/>
    </row>
    <row r="147" customFormat="false" ht="14.25" hidden="false" customHeight="false" outlineLevel="0" collapsed="false">
      <c r="A147" s="1"/>
      <c r="B147" s="2"/>
      <c r="C147" s="2"/>
      <c r="D147" s="2"/>
      <c r="E147" s="2"/>
      <c r="F147" s="2"/>
      <c r="G147" s="56"/>
      <c r="H147" s="2"/>
      <c r="I147" s="2"/>
      <c r="J147" s="2"/>
    </row>
    <row r="148" customFormat="false" ht="14.25" hidden="false" customHeight="false" outlineLevel="0" collapsed="false">
      <c r="A148" s="1"/>
      <c r="B148" s="2"/>
      <c r="C148" s="2"/>
      <c r="D148" s="2"/>
      <c r="E148" s="2"/>
      <c r="F148" s="2"/>
      <c r="G148" s="56"/>
      <c r="H148" s="2"/>
      <c r="I148" s="2"/>
      <c r="J148" s="2"/>
    </row>
    <row r="149" customFormat="false" ht="14.25" hidden="false" customHeight="false" outlineLevel="0" collapsed="false">
      <c r="A149" s="1"/>
      <c r="B149" s="2"/>
      <c r="C149" s="2"/>
      <c r="D149" s="2"/>
      <c r="E149" s="2"/>
      <c r="F149" s="2"/>
      <c r="G149" s="56"/>
      <c r="H149" s="2"/>
      <c r="I149" s="2"/>
      <c r="J149" s="2"/>
    </row>
    <row r="150" customFormat="false" ht="14.25" hidden="false" customHeight="false" outlineLevel="0" collapsed="false">
      <c r="A150" s="1"/>
      <c r="B150" s="2"/>
      <c r="C150" s="2"/>
      <c r="D150" s="2"/>
      <c r="E150" s="2"/>
      <c r="F150" s="2"/>
      <c r="G150" s="56"/>
      <c r="H150" s="2"/>
      <c r="I150" s="2"/>
      <c r="J150" s="2"/>
    </row>
    <row r="151" customFormat="false" ht="14.25" hidden="false" customHeight="false" outlineLevel="0" collapsed="false">
      <c r="A151" s="1"/>
      <c r="B151" s="2"/>
      <c r="C151" s="2"/>
      <c r="D151" s="2"/>
      <c r="E151" s="2"/>
      <c r="F151" s="2"/>
      <c r="G151" s="56"/>
      <c r="H151" s="2"/>
      <c r="I151" s="2"/>
      <c r="J151" s="2"/>
    </row>
    <row r="152" customFormat="false" ht="14.25" hidden="false" customHeight="false" outlineLevel="0" collapsed="false">
      <c r="A152" s="1"/>
      <c r="B152" s="2"/>
      <c r="C152" s="2"/>
      <c r="D152" s="2"/>
      <c r="E152" s="2"/>
      <c r="F152" s="2"/>
      <c r="G152" s="56"/>
      <c r="H152" s="2"/>
      <c r="I152" s="2"/>
      <c r="J152" s="2"/>
    </row>
    <row r="153" customFormat="false" ht="14.25" hidden="false" customHeight="false" outlineLevel="0" collapsed="false">
      <c r="A153" s="1"/>
      <c r="B153" s="2"/>
      <c r="C153" s="2"/>
      <c r="D153" s="2"/>
      <c r="E153" s="2"/>
      <c r="F153" s="2"/>
      <c r="G153" s="56"/>
      <c r="H153" s="2"/>
      <c r="I153" s="2"/>
      <c r="J153" s="2"/>
    </row>
  </sheetData>
  <autoFilter ref="A2:J44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0" activePane="bottomLeft" state="frozen"/>
      <selection pane="topLeft" activeCell="A1" activeCellId="0" sqref="A1"/>
      <selection pane="bottom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7.87"/>
    <col collapsed="false" customWidth="true" hidden="false" outlineLevel="0" max="2" min="2" style="57" width="15.75"/>
    <col collapsed="false" customWidth="true" hidden="false" outlineLevel="0" max="3" min="3" style="58" width="33.87"/>
    <col collapsed="false" customWidth="true" hidden="false" outlineLevel="0" max="4" min="4" style="57" width="10.12"/>
    <col collapsed="false" customWidth="true" hidden="false" outlineLevel="0" max="5" min="5" style="57" width="11.75"/>
    <col collapsed="false" customWidth="true" hidden="false" outlineLevel="0" max="6" min="6" style="59" width="12.49"/>
    <col collapsed="false" customWidth="true" hidden="false" outlineLevel="0" max="7" min="7" style="57" width="10.74"/>
    <col collapsed="false" customWidth="true" hidden="false" outlineLevel="0" max="8" min="8" style="57" width="13.12"/>
    <col collapsed="false" customWidth="true" hidden="false" outlineLevel="0" max="9" min="9" style="57" width="7.75"/>
  </cols>
  <sheetData>
    <row r="1" customFormat="false" ht="56.1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6" t="s">
        <v>1</v>
      </c>
      <c r="I1" s="6"/>
    </row>
    <row r="2" s="62" customFormat="true" ht="38.25" hidden="false" customHeight="true" outlineLevel="0" collapsed="false">
      <c r="A2" s="60" t="s">
        <v>227</v>
      </c>
      <c r="B2" s="60" t="s">
        <v>228</v>
      </c>
      <c r="C2" s="60" t="s">
        <v>5</v>
      </c>
      <c r="D2" s="60" t="s">
        <v>6</v>
      </c>
      <c r="E2" s="60" t="s">
        <v>89</v>
      </c>
      <c r="F2" s="61" t="s">
        <v>7</v>
      </c>
      <c r="G2" s="60" t="s">
        <v>8</v>
      </c>
      <c r="H2" s="60" t="s">
        <v>9</v>
      </c>
      <c r="I2" s="60" t="s">
        <v>10</v>
      </c>
    </row>
    <row r="3" s="71" customFormat="true" ht="18" hidden="false" customHeight="true" outlineLevel="0" collapsed="false">
      <c r="A3" s="63" t="n">
        <v>1</v>
      </c>
      <c r="B3" s="64" t="s">
        <v>229</v>
      </c>
      <c r="C3" s="65" t="s">
        <v>230</v>
      </c>
      <c r="D3" s="66" t="n">
        <v>25</v>
      </c>
      <c r="E3" s="66" t="s">
        <v>95</v>
      </c>
      <c r="F3" s="67" t="s">
        <v>231</v>
      </c>
      <c r="G3" s="68" t="n">
        <v>0.21</v>
      </c>
      <c r="H3" s="68" t="n">
        <f aca="false">G3*I3/1000</f>
        <v>0.0147</v>
      </c>
      <c r="I3" s="69" t="n">
        <v>70</v>
      </c>
      <c r="J3" s="70"/>
    </row>
    <row r="4" s="71" customFormat="true" ht="18" hidden="false" customHeight="true" outlineLevel="0" collapsed="false">
      <c r="A4" s="63" t="n">
        <v>2</v>
      </c>
      <c r="B4" s="64" t="s">
        <v>232</v>
      </c>
      <c r="C4" s="65" t="s">
        <v>230</v>
      </c>
      <c r="D4" s="66" t="n">
        <v>32</v>
      </c>
      <c r="E4" s="66" t="s">
        <v>93</v>
      </c>
      <c r="F4" s="67" t="s">
        <v>233</v>
      </c>
      <c r="G4" s="68" t="n">
        <v>0.28</v>
      </c>
      <c r="H4" s="68" t="n">
        <f aca="false">G4*I4/1000</f>
        <v>0.03584</v>
      </c>
      <c r="I4" s="66" t="n">
        <v>128</v>
      </c>
      <c r="J4" s="70"/>
    </row>
    <row r="5" s="71" customFormat="true" ht="18" hidden="false" customHeight="true" outlineLevel="0" collapsed="false">
      <c r="A5" s="63" t="n">
        <v>3</v>
      </c>
      <c r="B5" s="64" t="s">
        <v>234</v>
      </c>
      <c r="C5" s="65" t="s">
        <v>230</v>
      </c>
      <c r="D5" s="66" t="n">
        <v>32</v>
      </c>
      <c r="E5" s="66" t="s">
        <v>95</v>
      </c>
      <c r="F5" s="67" t="s">
        <v>233</v>
      </c>
      <c r="G5" s="68" t="n">
        <v>0.39</v>
      </c>
      <c r="H5" s="68" t="n">
        <f aca="false">G5*I5/1000</f>
        <v>0.03042</v>
      </c>
      <c r="I5" s="66" t="n">
        <v>78</v>
      </c>
      <c r="J5" s="70"/>
    </row>
    <row r="6" s="71" customFormat="true" ht="18" hidden="false" customHeight="true" outlineLevel="0" collapsed="false">
      <c r="A6" s="63" t="n">
        <v>4</v>
      </c>
      <c r="B6" s="64" t="s">
        <v>234</v>
      </c>
      <c r="C6" s="65" t="s">
        <v>230</v>
      </c>
      <c r="D6" s="66" t="n">
        <v>40</v>
      </c>
      <c r="E6" s="66" t="s">
        <v>93</v>
      </c>
      <c r="F6" s="67" t="s">
        <v>235</v>
      </c>
      <c r="G6" s="68" t="n">
        <v>0.39</v>
      </c>
      <c r="H6" s="68" t="n">
        <f aca="false">G6*I6/1000</f>
        <v>0.02223</v>
      </c>
      <c r="I6" s="66" t="n">
        <v>57</v>
      </c>
      <c r="J6" s="70"/>
    </row>
    <row r="7" s="71" customFormat="true" ht="18" hidden="false" customHeight="true" outlineLevel="0" collapsed="false">
      <c r="A7" s="63" t="n">
        <v>5</v>
      </c>
      <c r="B7" s="64" t="s">
        <v>236</v>
      </c>
      <c r="C7" s="65" t="s">
        <v>230</v>
      </c>
      <c r="D7" s="66" t="n">
        <v>40</v>
      </c>
      <c r="E7" s="66" t="s">
        <v>95</v>
      </c>
      <c r="F7" s="67" t="s">
        <v>235</v>
      </c>
      <c r="G7" s="68" t="n">
        <v>0.5</v>
      </c>
      <c r="H7" s="68" t="n">
        <f aca="false">G7*I7/1000</f>
        <v>0.035</v>
      </c>
      <c r="I7" s="66" t="n">
        <v>70</v>
      </c>
      <c r="J7" s="70"/>
    </row>
    <row r="8" s="71" customFormat="true" ht="18" hidden="false" customHeight="true" outlineLevel="0" collapsed="false">
      <c r="A8" s="63" t="n">
        <v>6</v>
      </c>
      <c r="B8" s="64" t="s">
        <v>237</v>
      </c>
      <c r="C8" s="65" t="s">
        <v>230</v>
      </c>
      <c r="D8" s="66" t="n">
        <v>50</v>
      </c>
      <c r="E8" s="66" t="s">
        <v>93</v>
      </c>
      <c r="F8" s="67" t="s">
        <v>238</v>
      </c>
      <c r="G8" s="68" t="n">
        <v>0.68</v>
      </c>
      <c r="H8" s="68" t="n">
        <f aca="false">G8*I8/1000</f>
        <v>0.05712</v>
      </c>
      <c r="I8" s="66" t="n">
        <v>84</v>
      </c>
      <c r="J8" s="70"/>
    </row>
    <row r="9" s="71" customFormat="true" ht="18" hidden="false" customHeight="true" outlineLevel="0" collapsed="false">
      <c r="A9" s="63" t="n">
        <v>7</v>
      </c>
      <c r="B9" s="64" t="s">
        <v>239</v>
      </c>
      <c r="C9" s="65" t="s">
        <v>230</v>
      </c>
      <c r="D9" s="66" t="n">
        <v>50</v>
      </c>
      <c r="E9" s="66" t="s">
        <v>95</v>
      </c>
      <c r="F9" s="67" t="s">
        <v>238</v>
      </c>
      <c r="G9" s="68" t="n">
        <v>1</v>
      </c>
      <c r="H9" s="68" t="n">
        <f aca="false">G9*I9/1000</f>
        <v>0.019</v>
      </c>
      <c r="I9" s="66" t="n">
        <v>19</v>
      </c>
      <c r="J9" s="70"/>
    </row>
    <row r="10" s="71" customFormat="true" ht="18" hidden="false" customHeight="true" outlineLevel="0" collapsed="false">
      <c r="A10" s="63" t="n">
        <v>8</v>
      </c>
      <c r="B10" s="64" t="s">
        <v>240</v>
      </c>
      <c r="C10" s="65" t="s">
        <v>230</v>
      </c>
      <c r="D10" s="66" t="n">
        <v>50</v>
      </c>
      <c r="E10" s="66" t="n">
        <v>160</v>
      </c>
      <c r="F10" s="67" t="s">
        <v>238</v>
      </c>
      <c r="G10" s="68" t="n">
        <v>1.42</v>
      </c>
      <c r="H10" s="68" t="n">
        <f aca="false">G10*I10/1000</f>
        <v>0.0355</v>
      </c>
      <c r="I10" s="66" t="n">
        <v>25</v>
      </c>
      <c r="J10" s="70"/>
    </row>
    <row r="11" s="71" customFormat="true" ht="18" hidden="false" customHeight="true" outlineLevel="0" collapsed="false">
      <c r="A11" s="63" t="n">
        <v>9</v>
      </c>
      <c r="B11" s="64" t="s">
        <v>241</v>
      </c>
      <c r="C11" s="65" t="s">
        <v>230</v>
      </c>
      <c r="D11" s="66" t="n">
        <v>65</v>
      </c>
      <c r="E11" s="66" t="s">
        <v>93</v>
      </c>
      <c r="F11" s="67" t="s">
        <v>242</v>
      </c>
      <c r="G11" s="68" t="n">
        <v>1.36</v>
      </c>
      <c r="H11" s="68" t="n">
        <f aca="false">G11*I11/1000</f>
        <v>0.034</v>
      </c>
      <c r="I11" s="66" t="n">
        <v>25</v>
      </c>
      <c r="J11" s="70"/>
    </row>
    <row r="12" s="71" customFormat="true" ht="18" hidden="false" customHeight="true" outlineLevel="0" collapsed="false">
      <c r="A12" s="63" t="n">
        <v>10</v>
      </c>
      <c r="B12" s="64" t="s">
        <v>243</v>
      </c>
      <c r="C12" s="65" t="s">
        <v>230</v>
      </c>
      <c r="D12" s="66" t="n">
        <v>80</v>
      </c>
      <c r="E12" s="66" t="s">
        <v>93</v>
      </c>
      <c r="F12" s="67" t="s">
        <v>244</v>
      </c>
      <c r="G12" s="68" t="n">
        <v>2.18</v>
      </c>
      <c r="H12" s="68" t="n">
        <f aca="false">G12*I12/1000</f>
        <v>0</v>
      </c>
      <c r="I12" s="66" t="n">
        <v>0</v>
      </c>
      <c r="J12" s="70"/>
    </row>
    <row r="13" s="71" customFormat="true" ht="18" hidden="false" customHeight="true" outlineLevel="0" collapsed="false">
      <c r="A13" s="63" t="n">
        <v>11</v>
      </c>
      <c r="B13" s="64" t="s">
        <v>245</v>
      </c>
      <c r="C13" s="65" t="s">
        <v>230</v>
      </c>
      <c r="D13" s="66" t="n">
        <v>80</v>
      </c>
      <c r="E13" s="66" t="s">
        <v>95</v>
      </c>
      <c r="F13" s="67" t="s">
        <v>244</v>
      </c>
      <c r="G13" s="68" t="n">
        <v>2.86</v>
      </c>
      <c r="H13" s="68" t="n">
        <f aca="false">G13*I13/1000</f>
        <v>0.16016</v>
      </c>
      <c r="I13" s="66" t="n">
        <v>56</v>
      </c>
      <c r="J13" s="70"/>
    </row>
    <row r="14" s="71" customFormat="true" ht="18" hidden="false" customHeight="true" outlineLevel="0" collapsed="false">
      <c r="A14" s="63" t="n">
        <v>12</v>
      </c>
      <c r="B14" s="64" t="s">
        <v>246</v>
      </c>
      <c r="C14" s="65" t="s">
        <v>230</v>
      </c>
      <c r="D14" s="66" t="n">
        <v>80</v>
      </c>
      <c r="E14" s="66" t="s">
        <v>114</v>
      </c>
      <c r="F14" s="67" t="s">
        <v>244</v>
      </c>
      <c r="G14" s="68" t="n">
        <v>5.95</v>
      </c>
      <c r="H14" s="68" t="n">
        <f aca="false">G14*I14/1000</f>
        <v>0.2142</v>
      </c>
      <c r="I14" s="66" t="n">
        <v>36</v>
      </c>
      <c r="J14" s="70"/>
    </row>
    <row r="15" s="75" customFormat="true" ht="18" hidden="false" customHeight="true" outlineLevel="0" collapsed="false">
      <c r="A15" s="63" t="n">
        <v>13</v>
      </c>
      <c r="B15" s="64" t="s">
        <v>247</v>
      </c>
      <c r="C15" s="72" t="s">
        <v>230</v>
      </c>
      <c r="D15" s="73" t="n">
        <v>100</v>
      </c>
      <c r="E15" s="73" t="s">
        <v>93</v>
      </c>
      <c r="F15" s="67" t="s">
        <v>248</v>
      </c>
      <c r="G15" s="68" t="n">
        <v>4.2</v>
      </c>
      <c r="H15" s="68" t="n">
        <f aca="false">G15*I15/1000</f>
        <v>0.777</v>
      </c>
      <c r="I15" s="73" t="n">
        <v>185</v>
      </c>
      <c r="J15" s="74"/>
    </row>
    <row r="16" s="71" customFormat="true" ht="18" hidden="false" customHeight="true" outlineLevel="0" collapsed="false">
      <c r="A16" s="63" t="n">
        <v>14</v>
      </c>
      <c r="B16" s="64" t="s">
        <v>249</v>
      </c>
      <c r="C16" s="65" t="s">
        <v>230</v>
      </c>
      <c r="D16" s="66" t="n">
        <v>100</v>
      </c>
      <c r="E16" s="66" t="n">
        <v>160</v>
      </c>
      <c r="F16" s="67" t="s">
        <v>248</v>
      </c>
      <c r="G16" s="68" t="n">
        <v>9.77</v>
      </c>
      <c r="H16" s="68" t="n">
        <f aca="false">G16*I16/1000</f>
        <v>0.4885</v>
      </c>
      <c r="I16" s="66" t="n">
        <v>50</v>
      </c>
      <c r="J16" s="70"/>
    </row>
    <row r="17" s="71" customFormat="true" ht="18" hidden="false" customHeight="true" outlineLevel="0" collapsed="false">
      <c r="A17" s="63" t="n">
        <v>15</v>
      </c>
      <c r="B17" s="64" t="s">
        <v>250</v>
      </c>
      <c r="C17" s="65" t="s">
        <v>230</v>
      </c>
      <c r="D17" s="66" t="n">
        <v>100</v>
      </c>
      <c r="E17" s="66" t="s">
        <v>114</v>
      </c>
      <c r="F17" s="67" t="s">
        <v>248</v>
      </c>
      <c r="G17" s="68" t="n">
        <v>12.36</v>
      </c>
      <c r="H17" s="68" t="n">
        <f aca="false">G17*I17/1000</f>
        <v>0.13596</v>
      </c>
      <c r="I17" s="76" t="n">
        <v>11</v>
      </c>
      <c r="J17" s="70"/>
    </row>
    <row r="18" s="75" customFormat="true" ht="18" hidden="false" customHeight="true" outlineLevel="0" collapsed="false">
      <c r="A18" s="63" t="n">
        <v>16</v>
      </c>
      <c r="B18" s="64" t="s">
        <v>251</v>
      </c>
      <c r="C18" s="72" t="s">
        <v>230</v>
      </c>
      <c r="D18" s="73" t="n">
        <v>150</v>
      </c>
      <c r="E18" s="73" t="s">
        <v>93</v>
      </c>
      <c r="F18" s="67" t="s">
        <v>252</v>
      </c>
      <c r="G18" s="68" t="n">
        <v>10.9</v>
      </c>
      <c r="H18" s="68" t="n">
        <f aca="false">G18*I18/1000</f>
        <v>3.5098</v>
      </c>
      <c r="I18" s="77" t="n">
        <v>322</v>
      </c>
      <c r="J18" s="74"/>
    </row>
    <row r="19" s="75" customFormat="true" ht="1.5" hidden="true" customHeight="true" outlineLevel="0" collapsed="false">
      <c r="A19" s="63"/>
      <c r="B19" s="64"/>
      <c r="C19" s="72"/>
      <c r="D19" s="73"/>
      <c r="E19" s="73"/>
      <c r="F19" s="67"/>
      <c r="G19" s="68"/>
      <c r="H19" s="68"/>
      <c r="I19" s="77"/>
      <c r="J19" s="74"/>
    </row>
    <row r="20" s="75" customFormat="true" ht="18" hidden="true" customHeight="true" outlineLevel="0" collapsed="false">
      <c r="A20" s="63"/>
      <c r="B20" s="64"/>
      <c r="C20" s="72"/>
      <c r="D20" s="73"/>
      <c r="E20" s="73"/>
      <c r="F20" s="67"/>
      <c r="G20" s="68"/>
      <c r="H20" s="68"/>
      <c r="I20" s="77"/>
      <c r="J20" s="74"/>
    </row>
    <row r="21" s="75" customFormat="true" ht="4.5" hidden="true" customHeight="true" outlineLevel="0" collapsed="false">
      <c r="A21" s="63"/>
      <c r="B21" s="64"/>
      <c r="C21" s="72"/>
      <c r="D21" s="73"/>
      <c r="E21" s="73"/>
      <c r="F21" s="67"/>
      <c r="G21" s="68"/>
      <c r="H21" s="68"/>
      <c r="I21" s="77"/>
      <c r="J21" s="74"/>
    </row>
    <row r="22" s="75" customFormat="true" ht="18" hidden="true" customHeight="true" outlineLevel="0" collapsed="false">
      <c r="A22" s="63"/>
      <c r="B22" s="64"/>
      <c r="C22" s="72"/>
      <c r="D22" s="73"/>
      <c r="E22" s="73"/>
      <c r="F22" s="67"/>
      <c r="G22" s="68"/>
      <c r="H22" s="68"/>
      <c r="I22" s="77"/>
      <c r="J22" s="74"/>
    </row>
    <row r="23" s="75" customFormat="true" ht="18" hidden="true" customHeight="true" outlineLevel="0" collapsed="false">
      <c r="A23" s="63"/>
      <c r="B23" s="64"/>
      <c r="C23" s="72"/>
      <c r="D23" s="73"/>
      <c r="E23" s="73"/>
      <c r="F23" s="67"/>
      <c r="G23" s="68"/>
      <c r="H23" s="68"/>
      <c r="I23" s="77"/>
      <c r="J23" s="74"/>
    </row>
    <row r="24" s="75" customFormat="true" ht="18" hidden="true" customHeight="true" outlineLevel="0" collapsed="false">
      <c r="A24" s="63"/>
      <c r="B24" s="64"/>
      <c r="C24" s="72"/>
      <c r="D24" s="73"/>
      <c r="E24" s="73"/>
      <c r="F24" s="67"/>
      <c r="G24" s="68"/>
      <c r="H24" s="68"/>
      <c r="I24" s="77"/>
      <c r="J24" s="74"/>
    </row>
    <row r="25" s="71" customFormat="true" ht="18" hidden="false" customHeight="true" outlineLevel="0" collapsed="false">
      <c r="A25" s="63" t="n">
        <v>17</v>
      </c>
      <c r="B25" s="64" t="s">
        <v>253</v>
      </c>
      <c r="C25" s="65" t="s">
        <v>230</v>
      </c>
      <c r="D25" s="66" t="n">
        <v>150</v>
      </c>
      <c r="E25" s="66" t="n">
        <v>120</v>
      </c>
      <c r="F25" s="67" t="s">
        <v>252</v>
      </c>
      <c r="G25" s="68" t="n">
        <v>21.1</v>
      </c>
      <c r="H25" s="68" t="n">
        <f aca="false">G25*I25/1000</f>
        <v>0.422</v>
      </c>
      <c r="I25" s="69" t="n">
        <v>20</v>
      </c>
      <c r="J25" s="70"/>
    </row>
    <row r="26" s="71" customFormat="true" ht="18" hidden="false" customHeight="true" outlineLevel="0" collapsed="false">
      <c r="A26" s="63" t="n">
        <v>18</v>
      </c>
      <c r="B26" s="64" t="s">
        <v>254</v>
      </c>
      <c r="C26" s="65" t="s">
        <v>230</v>
      </c>
      <c r="D26" s="66" t="n">
        <v>150</v>
      </c>
      <c r="E26" s="66" t="n">
        <v>160</v>
      </c>
      <c r="F26" s="67" t="s">
        <v>252</v>
      </c>
      <c r="G26" s="68" t="n">
        <v>27.11</v>
      </c>
      <c r="H26" s="68" t="n">
        <f aca="false">G26*I26/1000</f>
        <v>0.89463</v>
      </c>
      <c r="I26" s="66" t="n">
        <v>33</v>
      </c>
      <c r="J26" s="70"/>
    </row>
    <row r="27" s="75" customFormat="true" ht="18" hidden="false" customHeight="true" outlineLevel="0" collapsed="false">
      <c r="A27" s="63" t="n">
        <v>19</v>
      </c>
      <c r="B27" s="64" t="s">
        <v>255</v>
      </c>
      <c r="C27" s="72" t="s">
        <v>230</v>
      </c>
      <c r="D27" s="73" t="n">
        <v>200</v>
      </c>
      <c r="E27" s="73" t="s">
        <v>93</v>
      </c>
      <c r="F27" s="67" t="s">
        <v>256</v>
      </c>
      <c r="G27" s="68" t="n">
        <v>21.8</v>
      </c>
      <c r="H27" s="68" t="n">
        <f aca="false">G27*I27/1000</f>
        <v>0</v>
      </c>
      <c r="I27" s="73" t="n">
        <v>0</v>
      </c>
      <c r="J27" s="74"/>
    </row>
    <row r="28" s="75" customFormat="true" ht="18" hidden="false" customHeight="true" outlineLevel="0" collapsed="false">
      <c r="A28" s="63" t="n">
        <v>20</v>
      </c>
      <c r="B28" s="64" t="s">
        <v>257</v>
      </c>
      <c r="C28" s="72" t="s">
        <v>230</v>
      </c>
      <c r="D28" s="73" t="n">
        <v>200</v>
      </c>
      <c r="E28" s="73" t="s">
        <v>95</v>
      </c>
      <c r="F28" s="67" t="s">
        <v>256</v>
      </c>
      <c r="G28" s="68" t="n">
        <v>33.1</v>
      </c>
      <c r="H28" s="68" t="n">
        <f aca="false">G28*I28/1000</f>
        <v>2.1846</v>
      </c>
      <c r="I28" s="73" t="n">
        <v>66</v>
      </c>
      <c r="J28" s="74"/>
    </row>
    <row r="29" s="71" customFormat="true" ht="18" hidden="false" customHeight="true" outlineLevel="0" collapsed="false">
      <c r="A29" s="63" t="n">
        <v>21</v>
      </c>
      <c r="B29" s="64" t="s">
        <v>258</v>
      </c>
      <c r="C29" s="65" t="s">
        <v>230</v>
      </c>
      <c r="D29" s="66" t="n">
        <v>200</v>
      </c>
      <c r="E29" s="66" t="n">
        <v>120</v>
      </c>
      <c r="F29" s="67" t="s">
        <v>256</v>
      </c>
      <c r="G29" s="68" t="n">
        <v>49.8</v>
      </c>
      <c r="H29" s="68" t="n">
        <f aca="false">G29*I29/1000</f>
        <v>0.747</v>
      </c>
      <c r="I29" s="66" t="n">
        <v>15</v>
      </c>
      <c r="J29" s="70"/>
    </row>
    <row r="30" s="75" customFormat="true" ht="18" hidden="false" customHeight="true" outlineLevel="0" collapsed="false">
      <c r="A30" s="63" t="n">
        <v>22</v>
      </c>
      <c r="B30" s="64" t="s">
        <v>259</v>
      </c>
      <c r="C30" s="72" t="s">
        <v>230</v>
      </c>
      <c r="D30" s="73" t="n">
        <v>200</v>
      </c>
      <c r="E30" s="73" t="n">
        <v>160</v>
      </c>
      <c r="F30" s="67" t="s">
        <v>256</v>
      </c>
      <c r="G30" s="68" t="n">
        <v>59.87</v>
      </c>
      <c r="H30" s="68" t="n">
        <f aca="false">G30*I30/1000</f>
        <v>1.49675</v>
      </c>
      <c r="I30" s="73" t="n">
        <v>25</v>
      </c>
      <c r="J30" s="74"/>
    </row>
    <row r="31" s="71" customFormat="true" ht="18" hidden="false" customHeight="true" outlineLevel="0" collapsed="false">
      <c r="A31" s="63" t="n">
        <v>23</v>
      </c>
      <c r="B31" s="64" t="s">
        <v>260</v>
      </c>
      <c r="C31" s="65" t="s">
        <v>230</v>
      </c>
      <c r="D31" s="66" t="n">
        <v>250</v>
      </c>
      <c r="E31" s="66" t="s">
        <v>93</v>
      </c>
      <c r="F31" s="67" t="s">
        <v>261</v>
      </c>
      <c r="G31" s="68" t="n">
        <v>38.6</v>
      </c>
      <c r="H31" s="68" t="n">
        <f aca="false">G31*I31/1000</f>
        <v>0</v>
      </c>
      <c r="I31" s="66" t="n">
        <v>0</v>
      </c>
      <c r="J31" s="70"/>
    </row>
    <row r="32" s="71" customFormat="true" ht="18" hidden="false" customHeight="true" outlineLevel="0" collapsed="false">
      <c r="A32" s="63" t="n">
        <v>24</v>
      </c>
      <c r="B32" s="64" t="s">
        <v>262</v>
      </c>
      <c r="C32" s="72" t="s">
        <v>230</v>
      </c>
      <c r="D32" s="73" t="n">
        <v>250</v>
      </c>
      <c r="E32" s="73" t="s">
        <v>95</v>
      </c>
      <c r="F32" s="67" t="s">
        <v>261</v>
      </c>
      <c r="G32" s="68" t="n">
        <v>52</v>
      </c>
      <c r="H32" s="68" t="n">
        <f aca="false">G32*I32/1000</f>
        <v>1.248</v>
      </c>
      <c r="I32" s="77" t="n">
        <v>24</v>
      </c>
      <c r="J32" s="70"/>
    </row>
    <row r="33" s="75" customFormat="true" ht="18" hidden="false" customHeight="true" outlineLevel="0" collapsed="false">
      <c r="A33" s="63" t="n">
        <v>25</v>
      </c>
      <c r="B33" s="64" t="s">
        <v>263</v>
      </c>
      <c r="C33" s="72" t="s">
        <v>230</v>
      </c>
      <c r="D33" s="73" t="n">
        <v>300</v>
      </c>
      <c r="E33" s="73" t="s">
        <v>93</v>
      </c>
      <c r="F33" s="67" t="s">
        <v>264</v>
      </c>
      <c r="G33" s="68" t="n">
        <v>57</v>
      </c>
      <c r="H33" s="68" t="n">
        <f aca="false">G33*I33/1000</f>
        <v>1.026</v>
      </c>
      <c r="I33" s="63" t="n">
        <v>18</v>
      </c>
      <c r="J33" s="74"/>
    </row>
    <row r="34" s="71" customFormat="true" ht="18" hidden="false" customHeight="true" outlineLevel="0" collapsed="false">
      <c r="A34" s="63" t="n">
        <v>26</v>
      </c>
      <c r="B34" s="64" t="s">
        <v>265</v>
      </c>
      <c r="C34" s="72" t="s">
        <v>230</v>
      </c>
      <c r="D34" s="73" t="n">
        <v>300</v>
      </c>
      <c r="E34" s="73" t="s">
        <v>95</v>
      </c>
      <c r="F34" s="67" t="s">
        <v>264</v>
      </c>
      <c r="G34" s="68" t="n">
        <v>75</v>
      </c>
      <c r="H34" s="68" t="n">
        <f aca="false">G34*I34/1000</f>
        <v>1.05</v>
      </c>
      <c r="I34" s="63" t="n">
        <v>14</v>
      </c>
      <c r="J34" s="70"/>
    </row>
    <row r="35" s="75" customFormat="true" ht="18" hidden="false" customHeight="true" outlineLevel="0" collapsed="false">
      <c r="A35" s="63" t="n">
        <v>27</v>
      </c>
      <c r="B35" s="64" t="s">
        <v>266</v>
      </c>
      <c r="C35" s="72" t="s">
        <v>230</v>
      </c>
      <c r="D35" s="73" t="n">
        <v>350</v>
      </c>
      <c r="E35" s="73" t="s">
        <v>93</v>
      </c>
      <c r="F35" s="67" t="s">
        <v>267</v>
      </c>
      <c r="G35" s="68" t="n">
        <v>73</v>
      </c>
      <c r="H35" s="68" t="n">
        <f aca="false">G35*I35/1000</f>
        <v>0</v>
      </c>
      <c r="I35" s="63" t="n">
        <v>0</v>
      </c>
      <c r="J35" s="74"/>
    </row>
    <row r="36" s="71" customFormat="true" ht="18" hidden="false" customHeight="true" outlineLevel="0" collapsed="false">
      <c r="A36" s="63" t="n">
        <v>28</v>
      </c>
      <c r="B36" s="64" t="s">
        <v>268</v>
      </c>
      <c r="C36" s="65" t="s">
        <v>230</v>
      </c>
      <c r="D36" s="66" t="n">
        <v>350</v>
      </c>
      <c r="E36" s="66" t="s">
        <v>95</v>
      </c>
      <c r="F36" s="67" t="s">
        <v>267</v>
      </c>
      <c r="G36" s="68" t="n">
        <v>97</v>
      </c>
      <c r="H36" s="68" t="n">
        <f aca="false">G36*I36/1000</f>
        <v>0</v>
      </c>
      <c r="I36" s="66" t="n">
        <v>0</v>
      </c>
      <c r="J36" s="70"/>
    </row>
    <row r="37" s="75" customFormat="true" ht="18" hidden="false" customHeight="true" outlineLevel="0" collapsed="false">
      <c r="A37" s="63" t="n">
        <v>29</v>
      </c>
      <c r="B37" s="64" t="s">
        <v>269</v>
      </c>
      <c r="C37" s="72" t="s">
        <v>230</v>
      </c>
      <c r="D37" s="73" t="n">
        <v>400</v>
      </c>
      <c r="E37" s="73" t="s">
        <v>93</v>
      </c>
      <c r="F37" s="67" t="s">
        <v>270</v>
      </c>
      <c r="G37" s="68" t="n">
        <v>98</v>
      </c>
      <c r="H37" s="68" t="n">
        <f aca="false">G37*I37/1000</f>
        <v>2.45</v>
      </c>
      <c r="I37" s="63" t="n">
        <v>25</v>
      </c>
      <c r="J37" s="74"/>
    </row>
    <row r="38" s="71" customFormat="true" ht="18" hidden="false" customHeight="true" outlineLevel="0" collapsed="false">
      <c r="A38" s="63" t="n">
        <v>30</v>
      </c>
      <c r="B38" s="64" t="s">
        <v>271</v>
      </c>
      <c r="C38" s="65" t="s">
        <v>230</v>
      </c>
      <c r="D38" s="66" t="n">
        <v>400</v>
      </c>
      <c r="E38" s="66" t="s">
        <v>95</v>
      </c>
      <c r="F38" s="67" t="s">
        <v>270</v>
      </c>
      <c r="G38" s="68" t="n">
        <v>130</v>
      </c>
      <c r="H38" s="68" t="n">
        <f aca="false">G38*I38/1000</f>
        <v>1.3</v>
      </c>
      <c r="I38" s="69" t="n">
        <v>10</v>
      </c>
      <c r="J38" s="70"/>
    </row>
    <row r="39" s="71" customFormat="true" ht="18" hidden="false" customHeight="true" outlineLevel="0" collapsed="false">
      <c r="A39" s="63" t="n">
        <v>31</v>
      </c>
      <c r="B39" s="64" t="s">
        <v>272</v>
      </c>
      <c r="C39" s="65" t="s">
        <v>230</v>
      </c>
      <c r="D39" s="66" t="n">
        <v>450</v>
      </c>
      <c r="E39" s="66" t="s">
        <v>93</v>
      </c>
      <c r="F39" s="67" t="s">
        <v>273</v>
      </c>
      <c r="G39" s="68" t="n">
        <v>120</v>
      </c>
      <c r="H39" s="68" t="n">
        <f aca="false">G39*I39/1000</f>
        <v>0.24</v>
      </c>
      <c r="I39" s="66" t="n">
        <v>2</v>
      </c>
      <c r="J39" s="70"/>
    </row>
    <row r="40" s="71" customFormat="true" ht="18" hidden="false" customHeight="true" outlineLevel="0" collapsed="false">
      <c r="A40" s="63" t="n">
        <v>32</v>
      </c>
      <c r="B40" s="64" t="s">
        <v>274</v>
      </c>
      <c r="C40" s="72" t="s">
        <v>230</v>
      </c>
      <c r="D40" s="73" t="n">
        <v>450</v>
      </c>
      <c r="E40" s="73" t="s">
        <v>95</v>
      </c>
      <c r="F40" s="67" t="s">
        <v>273</v>
      </c>
      <c r="G40" s="68" t="n">
        <v>165</v>
      </c>
      <c r="H40" s="68" t="n">
        <f aca="false">G40*I40/1000</f>
        <v>0.825</v>
      </c>
      <c r="I40" s="63" t="n">
        <v>5</v>
      </c>
      <c r="J40" s="70"/>
    </row>
    <row r="41" s="71" customFormat="true" ht="18" hidden="false" customHeight="true" outlineLevel="0" collapsed="false">
      <c r="A41" s="63" t="n">
        <v>33</v>
      </c>
      <c r="B41" s="64" t="s">
        <v>275</v>
      </c>
      <c r="C41" s="65" t="s">
        <v>230</v>
      </c>
      <c r="D41" s="66" t="n">
        <v>500</v>
      </c>
      <c r="E41" s="66" t="s">
        <v>93</v>
      </c>
      <c r="F41" s="67" t="s">
        <v>276</v>
      </c>
      <c r="G41" s="68" t="n">
        <v>150</v>
      </c>
      <c r="H41" s="68" t="n">
        <f aca="false">G41*I41/1000</f>
        <v>0.3</v>
      </c>
      <c r="I41" s="66" t="n">
        <v>2</v>
      </c>
      <c r="J41" s="70"/>
    </row>
    <row r="42" s="75" customFormat="true" ht="18" hidden="false" customHeight="true" outlineLevel="0" collapsed="false">
      <c r="A42" s="63" t="n">
        <v>34</v>
      </c>
      <c r="B42" s="64" t="s">
        <v>277</v>
      </c>
      <c r="C42" s="72" t="s">
        <v>230</v>
      </c>
      <c r="D42" s="73" t="n">
        <v>500</v>
      </c>
      <c r="E42" s="73" t="s">
        <v>95</v>
      </c>
      <c r="F42" s="67" t="s">
        <v>276</v>
      </c>
      <c r="G42" s="68" t="n">
        <v>200</v>
      </c>
      <c r="H42" s="68" t="n">
        <f aca="false">G42*I42/1000</f>
        <v>2</v>
      </c>
      <c r="I42" s="63" t="n">
        <v>10</v>
      </c>
      <c r="J42" s="74"/>
    </row>
    <row r="43" s="71" customFormat="true" ht="18" hidden="false" customHeight="true" outlineLevel="0" collapsed="false">
      <c r="A43" s="63" t="n">
        <v>35</v>
      </c>
      <c r="B43" s="64" t="s">
        <v>278</v>
      </c>
      <c r="C43" s="65" t="s">
        <v>230</v>
      </c>
      <c r="D43" s="66" t="n">
        <v>600</v>
      </c>
      <c r="E43" s="66" t="s">
        <v>93</v>
      </c>
      <c r="F43" s="67" t="s">
        <v>279</v>
      </c>
      <c r="G43" s="68" t="n">
        <v>220</v>
      </c>
      <c r="H43" s="68" t="n">
        <f aca="false">G43*I43/1000</f>
        <v>2.2</v>
      </c>
      <c r="I43" s="66" t="n">
        <v>10</v>
      </c>
      <c r="J43" s="70"/>
    </row>
    <row r="44" s="71" customFormat="true" ht="18" hidden="false" customHeight="true" outlineLevel="0" collapsed="false">
      <c r="A44" s="63" t="n">
        <v>36</v>
      </c>
      <c r="B44" s="64" t="s">
        <v>280</v>
      </c>
      <c r="C44" s="65" t="s">
        <v>230</v>
      </c>
      <c r="D44" s="66" t="n">
        <v>600</v>
      </c>
      <c r="E44" s="66" t="s">
        <v>95</v>
      </c>
      <c r="F44" s="67" t="s">
        <v>279</v>
      </c>
      <c r="G44" s="68" t="n">
        <v>280</v>
      </c>
      <c r="H44" s="68" t="n">
        <f aca="false">G44*I44/1000</f>
        <v>0.56</v>
      </c>
      <c r="I44" s="66" t="n">
        <v>2</v>
      </c>
      <c r="J44" s="70"/>
    </row>
    <row r="45" s="71" customFormat="true" ht="3.75" hidden="false" customHeight="true" outlineLevel="0" collapsed="false">
      <c r="A45" s="78"/>
      <c r="B45" s="78"/>
      <c r="C45" s="79"/>
      <c r="D45" s="78"/>
      <c r="E45" s="78"/>
      <c r="F45" s="78"/>
      <c r="G45" s="78"/>
      <c r="H45" s="78"/>
      <c r="I45" s="78"/>
      <c r="J45" s="70"/>
    </row>
    <row r="46" s="71" customFormat="true" ht="18" hidden="false" customHeight="true" outlineLevel="0" collapsed="false">
      <c r="A46" s="63" t="n">
        <v>37</v>
      </c>
      <c r="B46" s="64" t="s">
        <v>281</v>
      </c>
      <c r="C46" s="65" t="s">
        <v>282</v>
      </c>
      <c r="D46" s="66" t="n">
        <v>25</v>
      </c>
      <c r="E46" s="66" t="s">
        <v>93</v>
      </c>
      <c r="F46" s="67" t="s">
        <v>231</v>
      </c>
      <c r="G46" s="68" t="n">
        <v>0.11</v>
      </c>
      <c r="H46" s="68" t="n">
        <f aca="false">G46*I46/1000</f>
        <v>0.0022</v>
      </c>
      <c r="I46" s="66" t="n">
        <v>20</v>
      </c>
      <c r="J46" s="70"/>
    </row>
    <row r="47" s="71" customFormat="true" ht="18" hidden="false" customHeight="true" outlineLevel="0" collapsed="false">
      <c r="A47" s="63" t="n">
        <v>38</v>
      </c>
      <c r="B47" s="64" t="s">
        <v>283</v>
      </c>
      <c r="C47" s="65" t="s">
        <v>282</v>
      </c>
      <c r="D47" s="66" t="n">
        <v>25</v>
      </c>
      <c r="E47" s="66" t="s">
        <v>95</v>
      </c>
      <c r="F47" s="67" t="s">
        <v>231</v>
      </c>
      <c r="G47" s="68" t="n">
        <v>0.14</v>
      </c>
      <c r="H47" s="68" t="n">
        <f aca="false">G47*I47/1000</f>
        <v>0.0007</v>
      </c>
      <c r="I47" s="76" t="n">
        <v>5</v>
      </c>
      <c r="J47" s="70"/>
    </row>
    <row r="48" s="71" customFormat="true" ht="18" hidden="false" customHeight="true" outlineLevel="0" collapsed="false">
      <c r="A48" s="63" t="n">
        <v>39</v>
      </c>
      <c r="B48" s="64" t="s">
        <v>284</v>
      </c>
      <c r="C48" s="65" t="s">
        <v>282</v>
      </c>
      <c r="D48" s="66" t="n">
        <v>32</v>
      </c>
      <c r="E48" s="66" t="s">
        <v>93</v>
      </c>
      <c r="F48" s="67" t="s">
        <v>233</v>
      </c>
      <c r="G48" s="68" t="n">
        <v>0.17</v>
      </c>
      <c r="H48" s="68" t="n">
        <f aca="false">G48*I48/1000</f>
        <v>0.0034</v>
      </c>
      <c r="I48" s="66" t="n">
        <v>20</v>
      </c>
      <c r="J48" s="70"/>
    </row>
    <row r="49" s="71" customFormat="true" ht="18" hidden="false" customHeight="true" outlineLevel="0" collapsed="false">
      <c r="A49" s="63" t="n">
        <v>40</v>
      </c>
      <c r="B49" s="64" t="s">
        <v>285</v>
      </c>
      <c r="C49" s="65" t="s">
        <v>282</v>
      </c>
      <c r="D49" s="66" t="n">
        <v>32</v>
      </c>
      <c r="E49" s="66" t="s">
        <v>95</v>
      </c>
      <c r="F49" s="67" t="s">
        <v>233</v>
      </c>
      <c r="G49" s="68" t="n">
        <v>0.23</v>
      </c>
      <c r="H49" s="68" t="n">
        <f aca="false">G49*I49/1000</f>
        <v>0.00345</v>
      </c>
      <c r="I49" s="69" t="n">
        <v>15</v>
      </c>
      <c r="J49" s="70"/>
    </row>
    <row r="50" s="71" customFormat="true" ht="18" hidden="false" customHeight="true" outlineLevel="0" collapsed="false">
      <c r="A50" s="63" t="n">
        <v>41</v>
      </c>
      <c r="B50" s="64" t="s">
        <v>286</v>
      </c>
      <c r="C50" s="65" t="s">
        <v>282</v>
      </c>
      <c r="D50" s="66" t="n">
        <v>40</v>
      </c>
      <c r="E50" s="66" t="s">
        <v>93</v>
      </c>
      <c r="F50" s="67" t="s">
        <v>235</v>
      </c>
      <c r="G50" s="68" t="n">
        <v>0.23</v>
      </c>
      <c r="H50" s="68" t="n">
        <f aca="false">G50*I50/1000</f>
        <v>0.0046</v>
      </c>
      <c r="I50" s="66" t="n">
        <v>20</v>
      </c>
      <c r="J50" s="70"/>
    </row>
    <row r="51" s="71" customFormat="true" ht="18" hidden="false" customHeight="true" outlineLevel="0" collapsed="false">
      <c r="A51" s="63" t="n">
        <v>42</v>
      </c>
      <c r="B51" s="64" t="s">
        <v>287</v>
      </c>
      <c r="C51" s="65" t="s">
        <v>282</v>
      </c>
      <c r="D51" s="66" t="n">
        <v>40</v>
      </c>
      <c r="E51" s="66" t="s">
        <v>95</v>
      </c>
      <c r="F51" s="67" t="s">
        <v>235</v>
      </c>
      <c r="G51" s="68" t="n">
        <v>0.29</v>
      </c>
      <c r="H51" s="68" t="n">
        <f aca="false">G51*I51/1000</f>
        <v>0.00232</v>
      </c>
      <c r="I51" s="66" t="n">
        <v>8</v>
      </c>
      <c r="J51" s="70"/>
    </row>
    <row r="52" s="71" customFormat="true" ht="18" hidden="false" customHeight="true" outlineLevel="0" collapsed="false">
      <c r="A52" s="63" t="n">
        <v>43</v>
      </c>
      <c r="B52" s="64" t="s">
        <v>288</v>
      </c>
      <c r="C52" s="65" t="s">
        <v>282</v>
      </c>
      <c r="D52" s="66" t="n">
        <v>50</v>
      </c>
      <c r="E52" s="66" t="s">
        <v>93</v>
      </c>
      <c r="F52" s="67" t="s">
        <v>238</v>
      </c>
      <c r="G52" s="68" t="n">
        <v>0.4</v>
      </c>
      <c r="H52" s="68" t="n">
        <f aca="false">G52*I52/1000</f>
        <v>0.004</v>
      </c>
      <c r="I52" s="66" t="n">
        <v>10</v>
      </c>
      <c r="J52" s="70"/>
    </row>
    <row r="53" s="71" customFormat="true" ht="18" hidden="false" customHeight="true" outlineLevel="0" collapsed="false">
      <c r="A53" s="63" t="n">
        <v>44</v>
      </c>
      <c r="B53" s="64" t="s">
        <v>289</v>
      </c>
      <c r="C53" s="65" t="s">
        <v>282</v>
      </c>
      <c r="D53" s="66" t="n">
        <v>80</v>
      </c>
      <c r="E53" s="66" t="n">
        <v>160</v>
      </c>
      <c r="F53" s="67" t="s">
        <v>244</v>
      </c>
      <c r="G53" s="68" t="n">
        <v>2.18</v>
      </c>
      <c r="H53" s="68" t="n">
        <f aca="false">G53*I53/1000</f>
        <v>0.0109</v>
      </c>
      <c r="I53" s="66" t="n">
        <v>5</v>
      </c>
      <c r="J53" s="70"/>
    </row>
    <row r="54" s="71" customFormat="true" ht="18" hidden="false" customHeight="true" outlineLevel="0" collapsed="false">
      <c r="A54" s="63" t="n">
        <v>45</v>
      </c>
      <c r="B54" s="64" t="s">
        <v>290</v>
      </c>
      <c r="C54" s="65" t="s">
        <v>282</v>
      </c>
      <c r="D54" s="66" t="n">
        <v>200</v>
      </c>
      <c r="E54" s="66" t="s">
        <v>93</v>
      </c>
      <c r="F54" s="67" t="s">
        <v>256</v>
      </c>
      <c r="G54" s="68" t="n">
        <v>10.77</v>
      </c>
      <c r="H54" s="68" t="n">
        <f aca="false">G54*I54/1000</f>
        <v>0</v>
      </c>
      <c r="I54" s="66" t="n">
        <v>0</v>
      </c>
      <c r="J54" s="70"/>
    </row>
    <row r="55" s="71" customFormat="true" ht="18" hidden="false" customHeight="true" outlineLevel="0" collapsed="false">
      <c r="A55" s="63" t="n">
        <v>46</v>
      </c>
      <c r="B55" s="64" t="s">
        <v>291</v>
      </c>
      <c r="C55" s="65" t="s">
        <v>282</v>
      </c>
      <c r="D55" s="66" t="n">
        <v>200</v>
      </c>
      <c r="E55" s="66" t="s">
        <v>95</v>
      </c>
      <c r="F55" s="67" t="s">
        <v>256</v>
      </c>
      <c r="G55" s="68" t="n">
        <v>16.56</v>
      </c>
      <c r="H55" s="68" t="n">
        <f aca="false">G55*I55/1000</f>
        <v>0.1656</v>
      </c>
      <c r="I55" s="66" t="n">
        <v>10</v>
      </c>
      <c r="J55" s="70"/>
    </row>
    <row r="56" s="71" customFormat="true" ht="18" hidden="false" customHeight="true" outlineLevel="0" collapsed="false">
      <c r="A56" s="63" t="n">
        <v>47</v>
      </c>
      <c r="B56" s="64" t="s">
        <v>292</v>
      </c>
      <c r="C56" s="65" t="s">
        <v>282</v>
      </c>
      <c r="D56" s="66" t="n">
        <v>400</v>
      </c>
      <c r="E56" s="66" t="s">
        <v>95</v>
      </c>
      <c r="F56" s="67" t="s">
        <v>270</v>
      </c>
      <c r="G56" s="68" t="n">
        <v>60.78</v>
      </c>
      <c r="H56" s="68" t="n">
        <f aca="false">G56*I56/1000</f>
        <v>0.12156</v>
      </c>
      <c r="I56" s="66" t="n">
        <v>2</v>
      </c>
      <c r="J56" s="70"/>
    </row>
    <row r="57" s="71" customFormat="true" ht="18" hidden="false" customHeight="true" outlineLevel="0" collapsed="false">
      <c r="A57" s="63" t="n">
        <v>48</v>
      </c>
      <c r="B57" s="64" t="s">
        <v>293</v>
      </c>
      <c r="C57" s="65" t="s">
        <v>282</v>
      </c>
      <c r="D57" s="66" t="n">
        <v>500</v>
      </c>
      <c r="E57" s="66" t="s">
        <v>93</v>
      </c>
      <c r="F57" s="67" t="s">
        <v>276</v>
      </c>
      <c r="G57" s="68" t="n">
        <v>74.84</v>
      </c>
      <c r="H57" s="68" t="n">
        <f aca="false">G57*I57/1000</f>
        <v>0.07484</v>
      </c>
      <c r="I57" s="66" t="n">
        <v>1</v>
      </c>
      <c r="J57" s="70"/>
    </row>
    <row r="58" s="71" customFormat="true" ht="18" hidden="false" customHeight="true" outlineLevel="0" collapsed="false">
      <c r="A58" s="63" t="n">
        <v>49</v>
      </c>
      <c r="B58" s="64" t="s">
        <v>294</v>
      </c>
      <c r="C58" s="65" t="s">
        <v>282</v>
      </c>
      <c r="D58" s="66" t="n">
        <v>600</v>
      </c>
      <c r="E58" s="66" t="s">
        <v>95</v>
      </c>
      <c r="F58" s="67" t="s">
        <v>279</v>
      </c>
      <c r="G58" s="68" t="n">
        <v>139.71</v>
      </c>
      <c r="H58" s="68" t="n">
        <f aca="false">G58*I58/1000</f>
        <v>0.27942</v>
      </c>
      <c r="I58" s="66" t="n">
        <v>2</v>
      </c>
      <c r="J58" s="70"/>
    </row>
    <row r="59" s="71" customFormat="true" ht="3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70"/>
    </row>
    <row r="60" s="71" customFormat="true" ht="18" hidden="false" customHeight="true" outlineLevel="0" collapsed="false">
      <c r="A60" s="63" t="n">
        <v>50</v>
      </c>
      <c r="B60" s="64" t="s">
        <v>295</v>
      </c>
      <c r="C60" s="65" t="s">
        <v>296</v>
      </c>
      <c r="D60" s="66" t="n">
        <v>150</v>
      </c>
      <c r="E60" s="66" t="s">
        <v>93</v>
      </c>
      <c r="F60" s="67" t="s">
        <v>252</v>
      </c>
      <c r="G60" s="68" t="n">
        <v>7.94</v>
      </c>
      <c r="H60" s="68" t="n">
        <f aca="false">G60*I60/1000</f>
        <v>0.13498</v>
      </c>
      <c r="I60" s="66" t="n">
        <v>17</v>
      </c>
      <c r="J60" s="70"/>
    </row>
    <row r="61" s="71" customFormat="true" ht="18" hidden="false" customHeight="true" outlineLevel="0" collapsed="false">
      <c r="A61" s="63" t="n">
        <v>51</v>
      </c>
      <c r="B61" s="64" t="s">
        <v>297</v>
      </c>
      <c r="C61" s="65" t="s">
        <v>296</v>
      </c>
      <c r="D61" s="66" t="n">
        <v>200</v>
      </c>
      <c r="E61" s="66" t="s">
        <v>93</v>
      </c>
      <c r="F61" s="67" t="s">
        <v>256</v>
      </c>
      <c r="G61" s="68" t="n">
        <v>17.06</v>
      </c>
      <c r="H61" s="68" t="n">
        <f aca="false">G61*I61/1000</f>
        <v>0.29002</v>
      </c>
      <c r="I61" s="66" t="n">
        <v>17</v>
      </c>
      <c r="J61" s="70"/>
    </row>
    <row r="62" s="75" customFormat="true" ht="18" hidden="false" customHeight="true" outlineLevel="0" collapsed="false">
      <c r="A62" s="63" t="n">
        <v>52</v>
      </c>
      <c r="B62" s="64" t="s">
        <v>298</v>
      </c>
      <c r="C62" s="72" t="s">
        <v>296</v>
      </c>
      <c r="D62" s="73" t="n">
        <v>300</v>
      </c>
      <c r="E62" s="73" t="s">
        <v>93</v>
      </c>
      <c r="F62" s="67" t="s">
        <v>264</v>
      </c>
      <c r="G62" s="68" t="n">
        <v>36.29</v>
      </c>
      <c r="H62" s="68" t="n">
        <f aca="false">G62*I62/1000</f>
        <v>0.54435</v>
      </c>
      <c r="I62" s="63" t="n">
        <v>15</v>
      </c>
      <c r="J62" s="74"/>
    </row>
    <row r="63" s="71" customFormat="true" ht="3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70"/>
    </row>
    <row r="64" s="71" customFormat="true" ht="18" hidden="false" customHeight="true" outlineLevel="0" collapsed="false">
      <c r="A64" s="63" t="n">
        <v>53</v>
      </c>
      <c r="B64" s="64" t="s">
        <v>299</v>
      </c>
      <c r="C64" s="65" t="s">
        <v>300</v>
      </c>
      <c r="D64" s="66" t="n">
        <v>25</v>
      </c>
      <c r="E64" s="66" t="s">
        <v>93</v>
      </c>
      <c r="F64" s="67" t="s">
        <v>231</v>
      </c>
      <c r="G64" s="68" t="n">
        <v>0.34</v>
      </c>
      <c r="H64" s="68" t="n">
        <f aca="false">G64*I64/1000</f>
        <v>0.0068</v>
      </c>
      <c r="I64" s="66" t="n">
        <v>20</v>
      </c>
      <c r="J64" s="70"/>
    </row>
    <row r="65" s="71" customFormat="true" ht="18" hidden="false" customHeight="true" outlineLevel="0" collapsed="false">
      <c r="A65" s="63" t="n">
        <v>54</v>
      </c>
      <c r="B65" s="64" t="s">
        <v>301</v>
      </c>
      <c r="C65" s="65" t="s">
        <v>300</v>
      </c>
      <c r="D65" s="66" t="n">
        <v>25</v>
      </c>
      <c r="E65" s="66" t="s">
        <v>95</v>
      </c>
      <c r="F65" s="67" t="s">
        <v>231</v>
      </c>
      <c r="G65" s="68" t="n">
        <v>0.43</v>
      </c>
      <c r="H65" s="68" t="n">
        <f aca="false">G65*I65/1000</f>
        <v>0.0086</v>
      </c>
      <c r="I65" s="66" t="n">
        <v>20</v>
      </c>
      <c r="J65" s="70"/>
    </row>
    <row r="66" s="71" customFormat="true" ht="18" hidden="false" customHeight="true" outlineLevel="0" collapsed="false">
      <c r="A66" s="63" t="n">
        <v>55</v>
      </c>
      <c r="B66" s="64" t="s">
        <v>302</v>
      </c>
      <c r="C66" s="65" t="s">
        <v>300</v>
      </c>
      <c r="D66" s="66" t="n">
        <v>32</v>
      </c>
      <c r="E66" s="66" t="s">
        <v>95</v>
      </c>
      <c r="F66" s="67" t="s">
        <v>233</v>
      </c>
      <c r="G66" s="68" t="n">
        <v>0.75</v>
      </c>
      <c r="H66" s="68" t="n">
        <f aca="false">G66*I66/1000</f>
        <v>0.00675</v>
      </c>
      <c r="I66" s="66" t="n">
        <v>9</v>
      </c>
      <c r="J66" s="70"/>
    </row>
    <row r="67" s="71" customFormat="true" ht="18" hidden="false" customHeight="true" outlineLevel="0" collapsed="false">
      <c r="A67" s="63" t="n">
        <v>56</v>
      </c>
      <c r="B67" s="64" t="s">
        <v>303</v>
      </c>
      <c r="C67" s="65" t="s">
        <v>300</v>
      </c>
      <c r="D67" s="66" t="n">
        <v>40</v>
      </c>
      <c r="E67" s="66" t="s">
        <v>93</v>
      </c>
      <c r="F67" s="67" t="s">
        <v>235</v>
      </c>
      <c r="G67" s="68" t="n">
        <v>0.95</v>
      </c>
      <c r="H67" s="68" t="n">
        <f aca="false">G67*I67/1000</f>
        <v>0.0285</v>
      </c>
      <c r="I67" s="66" t="n">
        <v>30</v>
      </c>
      <c r="J67" s="70"/>
    </row>
    <row r="68" s="71" customFormat="true" ht="18" hidden="false" customHeight="true" outlineLevel="0" collapsed="false">
      <c r="A68" s="63" t="n">
        <v>57</v>
      </c>
      <c r="B68" s="64" t="s">
        <v>304</v>
      </c>
      <c r="C68" s="65" t="s">
        <v>300</v>
      </c>
      <c r="D68" s="66" t="n">
        <v>40</v>
      </c>
      <c r="E68" s="66" t="s">
        <v>95</v>
      </c>
      <c r="F68" s="67" t="s">
        <v>235</v>
      </c>
      <c r="G68" s="68" t="n">
        <v>1.13</v>
      </c>
      <c r="H68" s="68" t="n">
        <f aca="false">G68*I68/1000</f>
        <v>0.0226</v>
      </c>
      <c r="I68" s="66" t="n">
        <v>20</v>
      </c>
      <c r="J68" s="70"/>
    </row>
    <row r="69" s="71" customFormat="true" ht="18" hidden="false" customHeight="true" outlineLevel="0" collapsed="false">
      <c r="A69" s="63" t="n">
        <v>58</v>
      </c>
      <c r="B69" s="64" t="s">
        <v>305</v>
      </c>
      <c r="C69" s="65" t="s">
        <v>300</v>
      </c>
      <c r="D69" s="66" t="n">
        <v>50</v>
      </c>
      <c r="E69" s="66" t="s">
        <v>93</v>
      </c>
      <c r="F69" s="67" t="s">
        <v>238</v>
      </c>
      <c r="G69" s="68" t="n">
        <v>1.45</v>
      </c>
      <c r="H69" s="68" t="n">
        <f aca="false">G69*I69/1000</f>
        <v>0.01305</v>
      </c>
      <c r="I69" s="66" t="n">
        <v>9</v>
      </c>
      <c r="J69" s="70"/>
    </row>
    <row r="70" s="71" customFormat="true" ht="18" hidden="false" customHeight="true" outlineLevel="0" collapsed="false">
      <c r="A70" s="63" t="n">
        <v>59</v>
      </c>
      <c r="B70" s="64" t="s">
        <v>306</v>
      </c>
      <c r="C70" s="65" t="s">
        <v>300</v>
      </c>
      <c r="D70" s="66" t="n">
        <v>50</v>
      </c>
      <c r="E70" s="66" t="s">
        <v>95</v>
      </c>
      <c r="F70" s="67" t="s">
        <v>238</v>
      </c>
      <c r="G70" s="68" t="n">
        <v>1.72</v>
      </c>
      <c r="H70" s="68" t="n">
        <f aca="false">G70*I70/1000</f>
        <v>0.01204</v>
      </c>
      <c r="I70" s="66" t="n">
        <v>7</v>
      </c>
      <c r="J70" s="70"/>
    </row>
    <row r="71" s="71" customFormat="true" ht="18" hidden="false" customHeight="true" outlineLevel="0" collapsed="false">
      <c r="A71" s="63" t="n">
        <v>60</v>
      </c>
      <c r="B71" s="64" t="s">
        <v>307</v>
      </c>
      <c r="C71" s="65" t="s">
        <v>300</v>
      </c>
      <c r="D71" s="66" t="n">
        <v>80</v>
      </c>
      <c r="E71" s="66" t="s">
        <v>95</v>
      </c>
      <c r="F71" s="67" t="s">
        <v>244</v>
      </c>
      <c r="G71" s="68" t="n">
        <v>4.3</v>
      </c>
      <c r="H71" s="68" t="n">
        <f aca="false">G71*I71/1000</f>
        <v>0.0774</v>
      </c>
      <c r="I71" s="66" t="n">
        <v>18</v>
      </c>
      <c r="J71" s="70"/>
    </row>
    <row r="72" s="71" customFormat="true" ht="18" hidden="false" customHeight="true" outlineLevel="0" collapsed="false">
      <c r="A72" s="63" t="n">
        <v>61</v>
      </c>
      <c r="B72" s="64" t="s">
        <v>308</v>
      </c>
      <c r="C72" s="65" t="s">
        <v>300</v>
      </c>
      <c r="D72" s="66" t="n">
        <v>80</v>
      </c>
      <c r="E72" s="66" t="s">
        <v>114</v>
      </c>
      <c r="F72" s="67" t="s">
        <v>244</v>
      </c>
      <c r="G72" s="68" t="n">
        <v>8.89</v>
      </c>
      <c r="H72" s="68" t="n">
        <f aca="false">G72*I72/1000</f>
        <v>0.03556</v>
      </c>
      <c r="I72" s="66" t="n">
        <v>4</v>
      </c>
      <c r="J72" s="70"/>
    </row>
    <row r="73" s="71" customFormat="true" ht="18" hidden="false" customHeight="true" outlineLevel="0" collapsed="false">
      <c r="A73" s="63" t="n">
        <v>62</v>
      </c>
      <c r="B73" s="64" t="s">
        <v>309</v>
      </c>
      <c r="C73" s="65" t="s">
        <v>300</v>
      </c>
      <c r="D73" s="66" t="n">
        <v>100</v>
      </c>
      <c r="E73" s="66" t="s">
        <v>93</v>
      </c>
      <c r="F73" s="67" t="s">
        <v>248</v>
      </c>
      <c r="G73" s="68" t="n">
        <v>5.7</v>
      </c>
      <c r="H73" s="68" t="n">
        <f aca="false">G73*I73/1000</f>
        <v>0.0969</v>
      </c>
      <c r="I73" s="66" t="n">
        <v>17</v>
      </c>
      <c r="J73" s="70"/>
    </row>
    <row r="74" s="71" customFormat="true" ht="18" hidden="false" customHeight="true" outlineLevel="0" collapsed="false">
      <c r="A74" s="63" t="n">
        <v>63</v>
      </c>
      <c r="B74" s="64" t="s">
        <v>310</v>
      </c>
      <c r="C74" s="65" t="s">
        <v>300</v>
      </c>
      <c r="D74" s="66" t="n">
        <v>100</v>
      </c>
      <c r="E74" s="66" t="n">
        <v>160</v>
      </c>
      <c r="F74" s="67" t="s">
        <v>248</v>
      </c>
      <c r="G74" s="68" t="n">
        <v>12.18</v>
      </c>
      <c r="H74" s="68" t="n">
        <f aca="false">G74*I74/1000</f>
        <v>0.1218</v>
      </c>
      <c r="I74" s="66" t="n">
        <v>10</v>
      </c>
      <c r="J74" s="70"/>
    </row>
    <row r="75" s="71" customFormat="true" ht="18" hidden="false" customHeight="true" outlineLevel="0" collapsed="false">
      <c r="A75" s="63" t="n">
        <v>64</v>
      </c>
      <c r="B75" s="64" t="s">
        <v>311</v>
      </c>
      <c r="C75" s="65" t="s">
        <v>300</v>
      </c>
      <c r="D75" s="66" t="n">
        <v>150</v>
      </c>
      <c r="E75" s="66" t="s">
        <v>93</v>
      </c>
      <c r="F75" s="67" t="s">
        <v>252</v>
      </c>
      <c r="G75" s="68" t="n">
        <v>13.6</v>
      </c>
      <c r="H75" s="68" t="n">
        <f aca="false">G75*I75/1000</f>
        <v>0.204</v>
      </c>
      <c r="I75" s="69" t="n">
        <v>15</v>
      </c>
      <c r="J75" s="70"/>
    </row>
    <row r="76" s="71" customFormat="true" ht="18" hidden="false" customHeight="true" outlineLevel="0" collapsed="false">
      <c r="A76" s="63" t="n">
        <v>65</v>
      </c>
      <c r="B76" s="64" t="s">
        <v>312</v>
      </c>
      <c r="C76" s="65" t="s">
        <v>300</v>
      </c>
      <c r="D76" s="66" t="n">
        <v>150</v>
      </c>
      <c r="E76" s="66" t="n">
        <v>160</v>
      </c>
      <c r="F76" s="67" t="s">
        <v>252</v>
      </c>
      <c r="G76" s="68" t="n">
        <v>22.59</v>
      </c>
      <c r="H76" s="68" t="n">
        <f aca="false">G76*I76/1000</f>
        <v>0.2259</v>
      </c>
      <c r="I76" s="66" t="n">
        <v>10</v>
      </c>
      <c r="J76" s="70"/>
    </row>
    <row r="77" s="71" customFormat="true" ht="18" hidden="false" customHeight="true" outlineLevel="0" collapsed="false">
      <c r="A77" s="63" t="n">
        <v>66</v>
      </c>
      <c r="B77" s="64" t="s">
        <v>313</v>
      </c>
      <c r="C77" s="65" t="s">
        <v>300</v>
      </c>
      <c r="D77" s="66" t="n">
        <v>200</v>
      </c>
      <c r="E77" s="66" t="s">
        <v>93</v>
      </c>
      <c r="F77" s="67" t="s">
        <v>256</v>
      </c>
      <c r="G77" s="68" t="n">
        <v>25</v>
      </c>
      <c r="H77" s="68" t="n">
        <f aca="false">G77*I77/1000</f>
        <v>0.35</v>
      </c>
      <c r="I77" s="66" t="n">
        <v>14</v>
      </c>
      <c r="J77" s="70"/>
    </row>
    <row r="78" s="71" customFormat="true" ht="18" hidden="false" customHeight="true" outlineLevel="0" collapsed="false">
      <c r="A78" s="63" t="n">
        <v>67</v>
      </c>
      <c r="B78" s="64" t="s">
        <v>314</v>
      </c>
      <c r="C78" s="65" t="s">
        <v>300</v>
      </c>
      <c r="D78" s="66" t="n">
        <v>200</v>
      </c>
      <c r="E78" s="66" t="s">
        <v>95</v>
      </c>
      <c r="F78" s="67" t="s">
        <v>256</v>
      </c>
      <c r="G78" s="68" t="n">
        <v>33.5</v>
      </c>
      <c r="H78" s="68" t="n">
        <f aca="false">G78*I78/1000</f>
        <v>0.1675</v>
      </c>
      <c r="I78" s="66" t="n">
        <v>5</v>
      </c>
      <c r="J78" s="70"/>
    </row>
    <row r="79" s="71" customFormat="true" ht="18" hidden="false" customHeight="true" outlineLevel="0" collapsed="false">
      <c r="A79" s="63" t="n">
        <v>68</v>
      </c>
      <c r="B79" s="64" t="s">
        <v>315</v>
      </c>
      <c r="C79" s="65" t="s">
        <v>300</v>
      </c>
      <c r="D79" s="66" t="n">
        <v>200</v>
      </c>
      <c r="E79" s="66" t="n">
        <v>160</v>
      </c>
      <c r="F79" s="67" t="s">
        <v>256</v>
      </c>
      <c r="G79" s="68" t="n">
        <v>50.8</v>
      </c>
      <c r="H79" s="68" t="n">
        <f aca="false">G79*I79/1000</f>
        <v>0.254</v>
      </c>
      <c r="I79" s="66" t="n">
        <v>5</v>
      </c>
      <c r="J79" s="70"/>
    </row>
    <row r="80" s="71" customFormat="true" ht="18" hidden="false" customHeight="true" outlineLevel="0" collapsed="false">
      <c r="A80" s="63" t="n">
        <v>69</v>
      </c>
      <c r="B80" s="64" t="s">
        <v>316</v>
      </c>
      <c r="C80" s="65" t="s">
        <v>300</v>
      </c>
      <c r="D80" s="66" t="n">
        <v>250</v>
      </c>
      <c r="E80" s="66" t="s">
        <v>93</v>
      </c>
      <c r="F80" s="67" t="s">
        <v>261</v>
      </c>
      <c r="G80" s="68" t="n">
        <v>41</v>
      </c>
      <c r="H80" s="68" t="n">
        <f aca="false">G80*I80/1000</f>
        <v>0</v>
      </c>
      <c r="I80" s="69" t="n">
        <v>0</v>
      </c>
      <c r="J80" s="70"/>
    </row>
    <row r="81" s="71" customFormat="true" ht="18" hidden="false" customHeight="true" outlineLevel="0" collapsed="false">
      <c r="A81" s="63" t="n">
        <v>70</v>
      </c>
      <c r="B81" s="64" t="s">
        <v>317</v>
      </c>
      <c r="C81" s="65" t="s">
        <v>300</v>
      </c>
      <c r="D81" s="66" t="n">
        <v>250</v>
      </c>
      <c r="E81" s="66" t="s">
        <v>95</v>
      </c>
      <c r="F81" s="67" t="s">
        <v>261</v>
      </c>
      <c r="G81" s="68" t="n">
        <v>54</v>
      </c>
      <c r="H81" s="68" t="n">
        <f aca="false">G81*I81/1000</f>
        <v>0.432</v>
      </c>
      <c r="I81" s="66" t="n">
        <v>8</v>
      </c>
      <c r="J81" s="70"/>
    </row>
    <row r="82" s="71" customFormat="true" ht="18" hidden="false" customHeight="true" outlineLevel="0" collapsed="false">
      <c r="A82" s="63" t="n">
        <v>71</v>
      </c>
      <c r="B82" s="64" t="s">
        <v>318</v>
      </c>
      <c r="C82" s="65" t="s">
        <v>300</v>
      </c>
      <c r="D82" s="66" t="n">
        <v>300</v>
      </c>
      <c r="E82" s="66" t="s">
        <v>93</v>
      </c>
      <c r="F82" s="67" t="s">
        <v>264</v>
      </c>
      <c r="G82" s="68" t="n">
        <v>57</v>
      </c>
      <c r="H82" s="68" t="n">
        <f aca="false">G82*I82/1000</f>
        <v>0.171</v>
      </c>
      <c r="I82" s="66" t="n">
        <v>3</v>
      </c>
      <c r="J82" s="70"/>
    </row>
    <row r="83" s="71" customFormat="true" ht="18" hidden="false" customHeight="true" outlineLevel="0" collapsed="false">
      <c r="A83" s="63" t="n">
        <v>72</v>
      </c>
      <c r="B83" s="64" t="s">
        <v>319</v>
      </c>
      <c r="C83" s="65" t="s">
        <v>300</v>
      </c>
      <c r="D83" s="66" t="n">
        <v>300</v>
      </c>
      <c r="E83" s="66" t="s">
        <v>95</v>
      </c>
      <c r="F83" s="67" t="s">
        <v>264</v>
      </c>
      <c r="G83" s="68" t="n">
        <v>77</v>
      </c>
      <c r="H83" s="68" t="n">
        <f aca="false">G83*I83/1000</f>
        <v>0.385</v>
      </c>
      <c r="I83" s="66" t="n">
        <v>5</v>
      </c>
      <c r="J83" s="70"/>
    </row>
    <row r="84" s="71" customFormat="true" ht="18" hidden="false" customHeight="true" outlineLevel="0" collapsed="false">
      <c r="A84" s="63" t="n">
        <v>73</v>
      </c>
      <c r="B84" s="64" t="s">
        <v>320</v>
      </c>
      <c r="C84" s="65" t="s">
        <v>300</v>
      </c>
      <c r="D84" s="66" t="n">
        <v>350</v>
      </c>
      <c r="E84" s="66" t="s">
        <v>93</v>
      </c>
      <c r="F84" s="67" t="s">
        <v>267</v>
      </c>
      <c r="G84" s="68" t="n">
        <v>73</v>
      </c>
      <c r="H84" s="68" t="n">
        <f aca="false">G84*I84/1000</f>
        <v>0.073</v>
      </c>
      <c r="I84" s="66" t="n">
        <v>1</v>
      </c>
      <c r="J84" s="70"/>
    </row>
    <row r="85" s="71" customFormat="true" ht="18" hidden="false" customHeight="true" outlineLevel="0" collapsed="false">
      <c r="A85" s="63" t="n">
        <v>74</v>
      </c>
      <c r="B85" s="64" t="s">
        <v>321</v>
      </c>
      <c r="C85" s="65" t="s">
        <v>300</v>
      </c>
      <c r="D85" s="66" t="n">
        <v>350</v>
      </c>
      <c r="E85" s="66" t="s">
        <v>95</v>
      </c>
      <c r="F85" s="67" t="s">
        <v>267</v>
      </c>
      <c r="G85" s="68" t="n">
        <v>93</v>
      </c>
      <c r="H85" s="68" t="n">
        <f aca="false">G85*I85/1000</f>
        <v>0.186</v>
      </c>
      <c r="I85" s="66" t="n">
        <v>2</v>
      </c>
      <c r="J85" s="70"/>
    </row>
    <row r="86" s="71" customFormat="true" ht="18" hidden="false" customHeight="true" outlineLevel="0" collapsed="false">
      <c r="A86" s="63" t="n">
        <v>75</v>
      </c>
      <c r="B86" s="64" t="s">
        <v>322</v>
      </c>
      <c r="C86" s="65" t="s">
        <v>300</v>
      </c>
      <c r="D86" s="66" t="n">
        <v>400</v>
      </c>
      <c r="E86" s="66" t="s">
        <v>93</v>
      </c>
      <c r="F86" s="67" t="s">
        <v>270</v>
      </c>
      <c r="G86" s="68" t="n">
        <v>91</v>
      </c>
      <c r="H86" s="68" t="n">
        <f aca="false">G86*I86/1000</f>
        <v>0.455</v>
      </c>
      <c r="I86" s="66" t="n">
        <v>5</v>
      </c>
      <c r="J86" s="70"/>
    </row>
    <row r="87" s="71" customFormat="true" ht="18" hidden="false" customHeight="true" outlineLevel="0" collapsed="false">
      <c r="A87" s="63" t="n">
        <v>76</v>
      </c>
      <c r="B87" s="64" t="s">
        <v>323</v>
      </c>
      <c r="C87" s="65" t="s">
        <v>300</v>
      </c>
      <c r="D87" s="66" t="n">
        <v>400</v>
      </c>
      <c r="E87" s="66" t="s">
        <v>95</v>
      </c>
      <c r="F87" s="67" t="s">
        <v>270</v>
      </c>
      <c r="G87" s="68" t="n">
        <v>120</v>
      </c>
      <c r="H87" s="68" t="n">
        <f aca="false">G87*I87/1000</f>
        <v>0.24</v>
      </c>
      <c r="I87" s="66" t="n">
        <v>2</v>
      </c>
      <c r="J87" s="70"/>
    </row>
    <row r="88" s="75" customFormat="true" ht="18" hidden="false" customHeight="true" outlineLevel="0" collapsed="false">
      <c r="A88" s="63" t="n">
        <v>77</v>
      </c>
      <c r="B88" s="64" t="s">
        <v>324</v>
      </c>
      <c r="C88" s="72" t="s">
        <v>300</v>
      </c>
      <c r="D88" s="73" t="n">
        <v>450</v>
      </c>
      <c r="E88" s="73" t="s">
        <v>93</v>
      </c>
      <c r="F88" s="67" t="s">
        <v>273</v>
      </c>
      <c r="G88" s="68" t="n">
        <v>135</v>
      </c>
      <c r="H88" s="68" t="n">
        <f aca="false">G88*I88/1000</f>
        <v>0.54</v>
      </c>
      <c r="I88" s="73" t="n">
        <v>4</v>
      </c>
      <c r="J88" s="74"/>
    </row>
    <row r="89" s="75" customFormat="true" ht="18" hidden="false" customHeight="true" outlineLevel="0" collapsed="false">
      <c r="A89" s="63" t="n">
        <v>78</v>
      </c>
      <c r="B89" s="64" t="s">
        <v>325</v>
      </c>
      <c r="C89" s="72" t="s">
        <v>300</v>
      </c>
      <c r="D89" s="73" t="n">
        <v>500</v>
      </c>
      <c r="E89" s="73" t="s">
        <v>93</v>
      </c>
      <c r="F89" s="67" t="s">
        <v>276</v>
      </c>
      <c r="G89" s="68" t="n">
        <v>168</v>
      </c>
      <c r="H89" s="68" t="n">
        <f aca="false">G89*I89/1000</f>
        <v>0.672</v>
      </c>
      <c r="I89" s="73" t="n">
        <v>4</v>
      </c>
      <c r="J89" s="74"/>
    </row>
    <row r="90" s="71" customFormat="true" ht="18" hidden="false" customHeight="true" outlineLevel="0" collapsed="false">
      <c r="A90" s="63" t="n">
        <v>79</v>
      </c>
      <c r="B90" s="64" t="s">
        <v>326</v>
      </c>
      <c r="C90" s="65" t="s">
        <v>300</v>
      </c>
      <c r="D90" s="66" t="n">
        <v>500</v>
      </c>
      <c r="E90" s="66" t="s">
        <v>95</v>
      </c>
      <c r="F90" s="67" t="s">
        <v>276</v>
      </c>
      <c r="G90" s="68" t="n">
        <v>245</v>
      </c>
      <c r="H90" s="68" t="n">
        <f aca="false">G90*I90/1000</f>
        <v>0.49</v>
      </c>
      <c r="I90" s="66" t="n">
        <v>2</v>
      </c>
      <c r="J90" s="70"/>
    </row>
    <row r="91" s="71" customFormat="true" ht="18" hidden="false" customHeight="true" outlineLevel="0" collapsed="false">
      <c r="A91" s="63" t="n">
        <v>80</v>
      </c>
      <c r="B91" s="64" t="s">
        <v>327</v>
      </c>
      <c r="C91" s="65" t="s">
        <v>300</v>
      </c>
      <c r="D91" s="66" t="n">
        <v>600</v>
      </c>
      <c r="E91" s="66" t="s">
        <v>93</v>
      </c>
      <c r="F91" s="67" t="s">
        <v>279</v>
      </c>
      <c r="G91" s="68" t="n">
        <v>240</v>
      </c>
      <c r="H91" s="68" t="n">
        <f aca="false">G91*I91/1000</f>
        <v>1.2</v>
      </c>
      <c r="I91" s="66" t="n">
        <v>5</v>
      </c>
      <c r="J91" s="70"/>
    </row>
    <row r="92" s="75" customFormat="true" ht="18" hidden="false" customHeight="true" outlineLevel="0" collapsed="false">
      <c r="A92" s="63" t="n">
        <v>81</v>
      </c>
      <c r="B92" s="64" t="s">
        <v>328</v>
      </c>
      <c r="C92" s="72" t="s">
        <v>300</v>
      </c>
      <c r="D92" s="73" t="n">
        <v>600</v>
      </c>
      <c r="E92" s="73" t="s">
        <v>95</v>
      </c>
      <c r="F92" s="67" t="s">
        <v>279</v>
      </c>
      <c r="G92" s="68" t="n">
        <v>350</v>
      </c>
      <c r="H92" s="68" t="n">
        <f aca="false">G92*I92/1000</f>
        <v>0.7</v>
      </c>
      <c r="I92" s="73" t="n">
        <v>2</v>
      </c>
      <c r="J92" s="74"/>
    </row>
    <row r="93" s="71" customFormat="true" ht="3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70"/>
    </row>
    <row r="94" s="71" customFormat="true" ht="18" hidden="false" customHeight="true" outlineLevel="0" collapsed="false">
      <c r="A94" s="63" t="n">
        <v>82</v>
      </c>
      <c r="B94" s="64" t="s">
        <v>329</v>
      </c>
      <c r="C94" s="65" t="s">
        <v>330</v>
      </c>
      <c r="D94" s="66" t="s">
        <v>331</v>
      </c>
      <c r="E94" s="66" t="s">
        <v>95</v>
      </c>
      <c r="F94" s="67" t="s">
        <v>332</v>
      </c>
      <c r="G94" s="68" t="n">
        <v>2.69</v>
      </c>
      <c r="H94" s="68" t="n">
        <f aca="false">G94*I94/1000</f>
        <v>0.0269</v>
      </c>
      <c r="I94" s="66" t="n">
        <v>10</v>
      </c>
      <c r="J94" s="70"/>
    </row>
    <row r="95" s="71" customFormat="true" ht="18" hidden="false" customHeight="true" outlineLevel="0" collapsed="false">
      <c r="A95" s="63" t="n">
        <v>83</v>
      </c>
      <c r="B95" s="64" t="s">
        <v>333</v>
      </c>
      <c r="C95" s="65" t="s">
        <v>330</v>
      </c>
      <c r="D95" s="66" t="s">
        <v>334</v>
      </c>
      <c r="E95" s="66" t="s">
        <v>95</v>
      </c>
      <c r="F95" s="67" t="s">
        <v>335</v>
      </c>
      <c r="G95" s="68" t="n">
        <v>4.68</v>
      </c>
      <c r="H95" s="68" t="n">
        <f aca="false">G95*I95/1000</f>
        <v>0.0468</v>
      </c>
      <c r="I95" s="66" t="n">
        <v>10</v>
      </c>
      <c r="J95" s="70"/>
    </row>
    <row r="96" s="71" customFormat="true" ht="18" hidden="false" customHeight="true" outlineLevel="0" collapsed="false">
      <c r="A96" s="63" t="n">
        <v>84</v>
      </c>
      <c r="B96" s="64" t="s">
        <v>336</v>
      </c>
      <c r="C96" s="65" t="s">
        <v>330</v>
      </c>
      <c r="D96" s="66" t="s">
        <v>337</v>
      </c>
      <c r="E96" s="66" t="s">
        <v>95</v>
      </c>
      <c r="F96" s="67" t="s">
        <v>338</v>
      </c>
      <c r="G96" s="68" t="n">
        <v>9.75</v>
      </c>
      <c r="H96" s="68" t="n">
        <f aca="false">G96*I96/1000</f>
        <v>0.08775</v>
      </c>
      <c r="I96" s="66" t="n">
        <v>9</v>
      </c>
      <c r="J96" s="70"/>
    </row>
    <row r="97" s="71" customFormat="true" ht="18" hidden="false" customHeight="true" outlineLevel="0" collapsed="false">
      <c r="A97" s="63" t="n">
        <v>85</v>
      </c>
      <c r="B97" s="64" t="s">
        <v>339</v>
      </c>
      <c r="C97" s="65" t="s">
        <v>330</v>
      </c>
      <c r="D97" s="66" t="s">
        <v>340</v>
      </c>
      <c r="E97" s="66" t="s">
        <v>95</v>
      </c>
      <c r="F97" s="67" t="s">
        <v>341</v>
      </c>
      <c r="G97" s="68" t="n">
        <v>11.97</v>
      </c>
      <c r="H97" s="68" t="n">
        <f aca="false">G97*I97/1000</f>
        <v>0.1197</v>
      </c>
      <c r="I97" s="66" t="n">
        <v>10</v>
      </c>
      <c r="J97" s="70"/>
    </row>
    <row r="98" s="75" customFormat="true" ht="18" hidden="false" customHeight="true" outlineLevel="0" collapsed="false">
      <c r="A98" s="63" t="n">
        <v>86</v>
      </c>
      <c r="B98" s="64" t="s">
        <v>342</v>
      </c>
      <c r="C98" s="72" t="s">
        <v>330</v>
      </c>
      <c r="D98" s="73" t="s">
        <v>343</v>
      </c>
      <c r="E98" s="73" t="s">
        <v>95</v>
      </c>
      <c r="F98" s="67" t="s">
        <v>344</v>
      </c>
      <c r="G98" s="68" t="n">
        <v>24.19</v>
      </c>
      <c r="H98" s="68" t="n">
        <f aca="false">G98*I98/1000</f>
        <v>0.2419</v>
      </c>
      <c r="I98" s="63" t="n">
        <v>10</v>
      </c>
      <c r="J98" s="74"/>
    </row>
    <row r="99" s="71" customFormat="true" ht="18" hidden="false" customHeight="true" outlineLevel="0" collapsed="false">
      <c r="A99" s="63" t="n">
        <v>87</v>
      </c>
      <c r="B99" s="64" t="s">
        <v>345</v>
      </c>
      <c r="C99" s="65" t="s">
        <v>330</v>
      </c>
      <c r="D99" s="66" t="s">
        <v>346</v>
      </c>
      <c r="E99" s="66" t="s">
        <v>95</v>
      </c>
      <c r="F99" s="67" t="s">
        <v>347</v>
      </c>
      <c r="G99" s="68" t="n">
        <v>42.91</v>
      </c>
      <c r="H99" s="68" t="n">
        <f aca="false">G99*I99/1000</f>
        <v>0.4291</v>
      </c>
      <c r="I99" s="66" t="n">
        <v>10</v>
      </c>
      <c r="J99" s="70"/>
    </row>
    <row r="100" s="71" customFormat="true" ht="3.7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70"/>
    </row>
    <row r="101" s="71" customFormat="true" ht="18" hidden="false" customHeight="true" outlineLevel="0" collapsed="false">
      <c r="A101" s="63" t="n">
        <v>88</v>
      </c>
      <c r="B101" s="64" t="s">
        <v>348</v>
      </c>
      <c r="C101" s="65" t="s">
        <v>349</v>
      </c>
      <c r="D101" s="66" t="s">
        <v>334</v>
      </c>
      <c r="E101" s="66" t="s">
        <v>93</v>
      </c>
      <c r="F101" s="67" t="s">
        <v>335</v>
      </c>
      <c r="G101" s="68" t="n">
        <v>1.74</v>
      </c>
      <c r="H101" s="68" t="n">
        <f aca="false">G101*I101/1000</f>
        <v>0.00522</v>
      </c>
      <c r="I101" s="76" t="n">
        <v>3</v>
      </c>
      <c r="J101" s="70"/>
    </row>
    <row r="102" s="71" customFormat="true" ht="18" hidden="false" customHeight="true" outlineLevel="0" collapsed="false">
      <c r="A102" s="63" t="n">
        <v>89</v>
      </c>
      <c r="B102" s="64" t="s">
        <v>350</v>
      </c>
      <c r="C102" s="65" t="s">
        <v>349</v>
      </c>
      <c r="D102" s="66" t="s">
        <v>337</v>
      </c>
      <c r="E102" s="66" t="s">
        <v>93</v>
      </c>
      <c r="F102" s="67" t="s">
        <v>338</v>
      </c>
      <c r="G102" s="68" t="n">
        <v>4.08</v>
      </c>
      <c r="H102" s="68" t="n">
        <f aca="false">G102*I102/1000</f>
        <v>0.00408</v>
      </c>
      <c r="I102" s="76" t="n">
        <v>1</v>
      </c>
      <c r="J102" s="70"/>
    </row>
    <row r="103" s="71" customFormat="true" ht="18" hidden="false" customHeight="true" outlineLevel="0" collapsed="false">
      <c r="A103" s="63" t="n">
        <v>90</v>
      </c>
      <c r="B103" s="64" t="s">
        <v>351</v>
      </c>
      <c r="C103" s="65" t="s">
        <v>349</v>
      </c>
      <c r="D103" s="66" t="s">
        <v>343</v>
      </c>
      <c r="E103" s="66" t="s">
        <v>93</v>
      </c>
      <c r="F103" s="67" t="s">
        <v>344</v>
      </c>
      <c r="G103" s="68" t="n">
        <v>11.56</v>
      </c>
      <c r="H103" s="68" t="n">
        <f aca="false">G103*I103/1000</f>
        <v>0.04624</v>
      </c>
      <c r="I103" s="66" t="n">
        <v>4</v>
      </c>
      <c r="J103" s="70"/>
    </row>
    <row r="104" s="71" customFormat="true" ht="18" hidden="false" customHeight="true" outlineLevel="0" collapsed="false">
      <c r="A104" s="63" t="n">
        <v>91</v>
      </c>
      <c r="B104" s="64" t="s">
        <v>352</v>
      </c>
      <c r="C104" s="65" t="s">
        <v>349</v>
      </c>
      <c r="D104" s="66" t="s">
        <v>346</v>
      </c>
      <c r="E104" s="66" t="s">
        <v>93</v>
      </c>
      <c r="F104" s="67" t="s">
        <v>347</v>
      </c>
      <c r="G104" s="68" t="n">
        <v>16.63</v>
      </c>
      <c r="H104" s="68" t="n">
        <f aca="false">G104*I104/1000</f>
        <v>0.11641</v>
      </c>
      <c r="I104" s="66" t="n">
        <v>7</v>
      </c>
      <c r="J104" s="70"/>
    </row>
    <row r="105" s="71" customFormat="true" ht="18" hidden="false" customHeight="true" outlineLevel="0" collapsed="false">
      <c r="A105" s="63" t="n">
        <v>92</v>
      </c>
      <c r="B105" s="64" t="s">
        <v>353</v>
      </c>
      <c r="C105" s="65" t="s">
        <v>349</v>
      </c>
      <c r="D105" s="66" t="s">
        <v>354</v>
      </c>
      <c r="E105" s="66" t="s">
        <v>93</v>
      </c>
      <c r="F105" s="67" t="s">
        <v>355</v>
      </c>
      <c r="G105" s="68" t="n">
        <v>28.83</v>
      </c>
      <c r="H105" s="68" t="n">
        <f aca="false">G105*I105/1000</f>
        <v>0.14415</v>
      </c>
      <c r="I105" s="66" t="n">
        <v>5</v>
      </c>
      <c r="J105" s="70"/>
    </row>
    <row r="106" s="71" customFormat="true" ht="18" hidden="false" customHeight="true" outlineLevel="0" collapsed="false">
      <c r="A106" s="63" t="n">
        <v>93</v>
      </c>
      <c r="B106" s="64" t="s">
        <v>356</v>
      </c>
      <c r="C106" s="65" t="s">
        <v>349</v>
      </c>
      <c r="D106" s="66" t="s">
        <v>357</v>
      </c>
      <c r="E106" s="66" t="s">
        <v>93</v>
      </c>
      <c r="F106" s="67" t="s">
        <v>358</v>
      </c>
      <c r="G106" s="68" t="n">
        <v>37.61</v>
      </c>
      <c r="H106" s="68" t="n">
        <f aca="false">G106*I106/1000</f>
        <v>0.18805</v>
      </c>
      <c r="I106" s="76" t="n">
        <v>5</v>
      </c>
      <c r="J106" s="70"/>
    </row>
    <row r="107" s="71" customFormat="true" ht="18" hidden="false" customHeight="true" outlineLevel="0" collapsed="false">
      <c r="A107" s="63" t="n">
        <v>94</v>
      </c>
      <c r="B107" s="64" t="s">
        <v>359</v>
      </c>
      <c r="C107" s="65" t="s">
        <v>349</v>
      </c>
      <c r="D107" s="66" t="s">
        <v>360</v>
      </c>
      <c r="E107" s="66" t="s">
        <v>93</v>
      </c>
      <c r="F107" s="67" t="s">
        <v>361</v>
      </c>
      <c r="G107" s="68" t="n">
        <v>66.12</v>
      </c>
      <c r="H107" s="68" t="n">
        <f aca="false">G107*I107/1000</f>
        <v>0.13224</v>
      </c>
      <c r="I107" s="66" t="n">
        <v>2</v>
      </c>
      <c r="J107" s="70"/>
    </row>
    <row r="108" s="71" customFormat="true" ht="18" hidden="false" customHeight="true" outlineLevel="0" collapsed="false">
      <c r="A108" s="63" t="n">
        <v>95</v>
      </c>
      <c r="B108" s="64" t="s">
        <v>362</v>
      </c>
      <c r="C108" s="65" t="s">
        <v>349</v>
      </c>
      <c r="D108" s="66" t="s">
        <v>343</v>
      </c>
      <c r="E108" s="66" t="s">
        <v>95</v>
      </c>
      <c r="F108" s="67" t="s">
        <v>344</v>
      </c>
      <c r="G108" s="68" t="n">
        <v>15.58</v>
      </c>
      <c r="H108" s="68" t="n">
        <f aca="false">G108*I108/1000</f>
        <v>0.1558</v>
      </c>
      <c r="I108" s="66" t="n">
        <v>10</v>
      </c>
      <c r="J108" s="70"/>
    </row>
    <row r="109" s="71" customFormat="true" ht="18" hidden="false" customHeight="true" outlineLevel="0" collapsed="false">
      <c r="A109" s="63" t="n">
        <v>96</v>
      </c>
      <c r="B109" s="64" t="s">
        <v>363</v>
      </c>
      <c r="C109" s="65" t="s">
        <v>349</v>
      </c>
      <c r="D109" s="66" t="s">
        <v>346</v>
      </c>
      <c r="E109" s="66" t="s">
        <v>95</v>
      </c>
      <c r="F109" s="67" t="s">
        <v>347</v>
      </c>
      <c r="G109" s="68" t="n">
        <v>21.64</v>
      </c>
      <c r="H109" s="68" t="n">
        <f aca="false">G109*I109/1000</f>
        <v>0.1082</v>
      </c>
      <c r="I109" s="66" t="n">
        <v>5</v>
      </c>
      <c r="J109" s="70"/>
    </row>
    <row r="110" s="71" customFormat="true" ht="18" hidden="false" customHeight="true" outlineLevel="0" collapsed="false">
      <c r="A110" s="63" t="n">
        <v>97</v>
      </c>
      <c r="B110" s="64" t="s">
        <v>364</v>
      </c>
      <c r="C110" s="65" t="s">
        <v>349</v>
      </c>
      <c r="D110" s="66" t="s">
        <v>365</v>
      </c>
      <c r="E110" s="66" t="s">
        <v>95</v>
      </c>
      <c r="F110" s="67" t="s">
        <v>366</v>
      </c>
      <c r="G110" s="68" t="n">
        <v>40.36</v>
      </c>
      <c r="H110" s="68" t="n">
        <f aca="false">G110*I110/1000</f>
        <v>0.2018</v>
      </c>
      <c r="I110" s="66" t="n">
        <v>5</v>
      </c>
      <c r="J110" s="70"/>
    </row>
    <row r="111" s="71" customFormat="true" ht="18" hidden="false" customHeight="true" outlineLevel="0" collapsed="false">
      <c r="A111" s="63" t="n">
        <v>98</v>
      </c>
      <c r="B111" s="64" t="s">
        <v>367</v>
      </c>
      <c r="C111" s="65" t="s">
        <v>349</v>
      </c>
      <c r="D111" s="66" t="s">
        <v>357</v>
      </c>
      <c r="E111" s="66" t="s">
        <v>95</v>
      </c>
      <c r="F111" s="67" t="s">
        <v>358</v>
      </c>
      <c r="G111" s="68" t="n">
        <v>48.99</v>
      </c>
      <c r="H111" s="68" t="n">
        <f aca="false">G111*I111/1000</f>
        <v>0.04899</v>
      </c>
      <c r="I111" s="66" t="n">
        <v>1</v>
      </c>
      <c r="J111" s="70"/>
    </row>
    <row r="112" s="71" customFormat="true" ht="18" hidden="false" customHeight="true" outlineLevel="0" collapsed="false">
      <c r="A112" s="63" t="n">
        <v>99</v>
      </c>
      <c r="B112" s="64" t="s">
        <v>368</v>
      </c>
      <c r="C112" s="65" t="s">
        <v>349</v>
      </c>
      <c r="D112" s="66" t="s">
        <v>360</v>
      </c>
      <c r="E112" s="66" t="s">
        <v>95</v>
      </c>
      <c r="F112" s="67" t="s">
        <v>361</v>
      </c>
      <c r="G112" s="68" t="n">
        <v>88.45</v>
      </c>
      <c r="H112" s="68" t="n">
        <f aca="false">G112*I112/1000</f>
        <v>0.1769</v>
      </c>
      <c r="I112" s="66" t="n">
        <v>2</v>
      </c>
      <c r="J112" s="70"/>
    </row>
    <row r="113" s="71" customFormat="true" ht="3.7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70"/>
    </row>
    <row r="114" s="71" customFormat="true" ht="18" hidden="false" customHeight="true" outlineLevel="0" collapsed="false">
      <c r="A114" s="63" t="n">
        <v>100</v>
      </c>
      <c r="B114" s="64" t="s">
        <v>369</v>
      </c>
      <c r="C114" s="65" t="s">
        <v>370</v>
      </c>
      <c r="D114" s="66" t="s">
        <v>334</v>
      </c>
      <c r="E114" s="66" t="s">
        <v>93</v>
      </c>
      <c r="F114" s="67" t="s">
        <v>335</v>
      </c>
      <c r="G114" s="68" t="n">
        <v>1.74</v>
      </c>
      <c r="H114" s="68" t="n">
        <f aca="false">G114*I114/1000</f>
        <v>0</v>
      </c>
      <c r="I114" s="66" t="n">
        <v>0</v>
      </c>
      <c r="J114" s="70"/>
    </row>
    <row r="115" s="71" customFormat="true" ht="18" hidden="false" customHeight="true" outlineLevel="0" collapsed="false">
      <c r="A115" s="63" t="n">
        <v>101</v>
      </c>
      <c r="B115" s="64" t="s">
        <v>371</v>
      </c>
      <c r="C115" s="65" t="s">
        <v>370</v>
      </c>
      <c r="D115" s="66" t="s">
        <v>337</v>
      </c>
      <c r="E115" s="66" t="s">
        <v>93</v>
      </c>
      <c r="F115" s="67" t="s">
        <v>338</v>
      </c>
      <c r="G115" s="68" t="n">
        <v>4.08</v>
      </c>
      <c r="H115" s="68" t="n">
        <f aca="false">G115*I115/1000</f>
        <v>0.01632</v>
      </c>
      <c r="I115" s="66" t="n">
        <v>4</v>
      </c>
      <c r="J115" s="70"/>
    </row>
    <row r="116" s="71" customFormat="true" ht="18" hidden="false" customHeight="true" outlineLevel="0" collapsed="false">
      <c r="A116" s="63" t="n">
        <v>102</v>
      </c>
      <c r="B116" s="64" t="s">
        <v>372</v>
      </c>
      <c r="C116" s="65" t="s">
        <v>370</v>
      </c>
      <c r="D116" s="66" t="s">
        <v>340</v>
      </c>
      <c r="E116" s="66" t="s">
        <v>93</v>
      </c>
      <c r="F116" s="67" t="s">
        <v>341</v>
      </c>
      <c r="G116" s="68" t="n">
        <v>6.94</v>
      </c>
      <c r="H116" s="68" t="n">
        <f aca="false">G116*I116/1000</f>
        <v>0.04858</v>
      </c>
      <c r="I116" s="66" t="n">
        <v>7</v>
      </c>
      <c r="J116" s="70"/>
    </row>
    <row r="117" s="71" customFormat="true" ht="18" hidden="false" customHeight="true" outlineLevel="0" collapsed="false">
      <c r="A117" s="63" t="n">
        <v>103</v>
      </c>
      <c r="B117" s="64" t="s">
        <v>373</v>
      </c>
      <c r="C117" s="65" t="s">
        <v>370</v>
      </c>
      <c r="D117" s="66" t="s">
        <v>343</v>
      </c>
      <c r="E117" s="66" t="s">
        <v>93</v>
      </c>
      <c r="F117" s="67" t="s">
        <v>344</v>
      </c>
      <c r="G117" s="68" t="n">
        <v>11.56</v>
      </c>
      <c r="H117" s="68" t="n">
        <f aca="false">G117*I117/1000</f>
        <v>0.09248</v>
      </c>
      <c r="I117" s="66" t="n">
        <v>8</v>
      </c>
      <c r="J117" s="70"/>
    </row>
    <row r="118" s="71" customFormat="true" ht="18" hidden="false" customHeight="true" outlineLevel="0" collapsed="false">
      <c r="A118" s="63" t="n">
        <v>104</v>
      </c>
      <c r="B118" s="64" t="s">
        <v>374</v>
      </c>
      <c r="C118" s="65" t="s">
        <v>370</v>
      </c>
      <c r="D118" s="66" t="s">
        <v>346</v>
      </c>
      <c r="E118" s="66" t="s">
        <v>93</v>
      </c>
      <c r="F118" s="67" t="s">
        <v>347</v>
      </c>
      <c r="G118" s="68" t="n">
        <v>16.63</v>
      </c>
      <c r="H118" s="68" t="n">
        <f aca="false">G118*I118/1000</f>
        <v>0.06652</v>
      </c>
      <c r="I118" s="66" t="n">
        <v>4</v>
      </c>
      <c r="J118" s="70"/>
    </row>
    <row r="119" s="71" customFormat="true" ht="18" hidden="false" customHeight="true" outlineLevel="0" collapsed="false">
      <c r="A119" s="63" t="n">
        <v>105</v>
      </c>
      <c r="B119" s="64" t="s">
        <v>375</v>
      </c>
      <c r="C119" s="65" t="s">
        <v>370</v>
      </c>
      <c r="D119" s="66" t="s">
        <v>354</v>
      </c>
      <c r="E119" s="66" t="s">
        <v>93</v>
      </c>
      <c r="F119" s="67" t="s">
        <v>355</v>
      </c>
      <c r="G119" s="68" t="n">
        <v>28.83</v>
      </c>
      <c r="H119" s="68" t="n">
        <f aca="false">G119*I119/1000</f>
        <v>0.11532</v>
      </c>
      <c r="I119" s="66" t="n">
        <v>4</v>
      </c>
      <c r="J119" s="70"/>
    </row>
    <row r="120" s="71" customFormat="true" ht="18" hidden="false" customHeight="true" outlineLevel="0" collapsed="false">
      <c r="A120" s="63" t="n">
        <v>106</v>
      </c>
      <c r="B120" s="64" t="s">
        <v>376</v>
      </c>
      <c r="C120" s="65" t="s">
        <v>370</v>
      </c>
      <c r="D120" s="66" t="s">
        <v>357</v>
      </c>
      <c r="E120" s="66" t="s">
        <v>93</v>
      </c>
      <c r="F120" s="67" t="s">
        <v>358</v>
      </c>
      <c r="G120" s="68" t="n">
        <v>37.61</v>
      </c>
      <c r="H120" s="68" t="n">
        <f aca="false">G120*I120/1000</f>
        <v>0</v>
      </c>
      <c r="I120" s="66" t="n">
        <v>0</v>
      </c>
      <c r="J120" s="70"/>
    </row>
    <row r="121" s="71" customFormat="true" ht="18" hidden="false" customHeight="true" outlineLevel="0" collapsed="false">
      <c r="A121" s="63" t="n">
        <v>107</v>
      </c>
      <c r="B121" s="64" t="s">
        <v>377</v>
      </c>
      <c r="C121" s="65" t="s">
        <v>370</v>
      </c>
      <c r="D121" s="66" t="s">
        <v>360</v>
      </c>
      <c r="E121" s="66" t="s">
        <v>93</v>
      </c>
      <c r="F121" s="67" t="s">
        <v>361</v>
      </c>
      <c r="G121" s="68" t="n">
        <v>66.12</v>
      </c>
      <c r="H121" s="68" t="n">
        <f aca="false">G121*I121/1000</f>
        <v>0.3306</v>
      </c>
      <c r="I121" s="66" t="n">
        <v>5</v>
      </c>
      <c r="J121" s="70"/>
    </row>
    <row r="122" s="71" customFormat="true" ht="18" hidden="false" customHeight="true" outlineLevel="0" collapsed="false">
      <c r="A122" s="63" t="n">
        <v>108</v>
      </c>
      <c r="B122" s="64" t="s">
        <v>378</v>
      </c>
      <c r="C122" s="65" t="s">
        <v>370</v>
      </c>
      <c r="D122" s="66" t="s">
        <v>379</v>
      </c>
      <c r="E122" s="66" t="s">
        <v>93</v>
      </c>
      <c r="F122" s="67" t="s">
        <v>380</v>
      </c>
      <c r="G122" s="68" t="n">
        <v>81.19</v>
      </c>
      <c r="H122" s="68" t="n">
        <f aca="false">G122*I122/1000</f>
        <v>0</v>
      </c>
      <c r="I122" s="69" t="n">
        <v>0</v>
      </c>
      <c r="J122" s="70"/>
    </row>
    <row r="123" s="71" customFormat="true" ht="18" hidden="false" customHeight="true" outlineLevel="0" collapsed="false">
      <c r="A123" s="63" t="n">
        <v>109</v>
      </c>
      <c r="B123" s="64" t="s">
        <v>381</v>
      </c>
      <c r="C123" s="65" t="s">
        <v>370</v>
      </c>
      <c r="D123" s="66" t="s">
        <v>334</v>
      </c>
      <c r="E123" s="66" t="s">
        <v>95</v>
      </c>
      <c r="F123" s="67" t="s">
        <v>335</v>
      </c>
      <c r="G123" s="68" t="n">
        <v>2.33</v>
      </c>
      <c r="H123" s="68" t="n">
        <f aca="false">G123*I123/1000</f>
        <v>0.03495</v>
      </c>
      <c r="I123" s="66" t="n">
        <v>15</v>
      </c>
      <c r="J123" s="70"/>
    </row>
    <row r="124" s="71" customFormat="true" ht="18" hidden="false" customHeight="true" outlineLevel="0" collapsed="false">
      <c r="A124" s="63" t="n">
        <v>110</v>
      </c>
      <c r="B124" s="64" t="s">
        <v>382</v>
      </c>
      <c r="C124" s="65" t="s">
        <v>370</v>
      </c>
      <c r="D124" s="66" t="s">
        <v>337</v>
      </c>
      <c r="E124" s="66" t="s">
        <v>95</v>
      </c>
      <c r="F124" s="67" t="s">
        <v>338</v>
      </c>
      <c r="G124" s="68" t="n">
        <v>5.96</v>
      </c>
      <c r="H124" s="68" t="n">
        <f aca="false">G124*I124/1000</f>
        <v>0.0894</v>
      </c>
      <c r="I124" s="66" t="n">
        <v>15</v>
      </c>
      <c r="J124" s="70"/>
    </row>
    <row r="125" s="71" customFormat="true" ht="18" hidden="false" customHeight="true" outlineLevel="0" collapsed="false">
      <c r="A125" s="63" t="n">
        <v>111</v>
      </c>
      <c r="B125" s="64" t="s">
        <v>383</v>
      </c>
      <c r="C125" s="65" t="s">
        <v>370</v>
      </c>
      <c r="D125" s="66" t="s">
        <v>340</v>
      </c>
      <c r="E125" s="66" t="s">
        <v>95</v>
      </c>
      <c r="F125" s="67" t="s">
        <v>341</v>
      </c>
      <c r="G125" s="68" t="n">
        <v>10.12</v>
      </c>
      <c r="H125" s="68" t="n">
        <f aca="false">G125*I125/1000</f>
        <v>0.1518</v>
      </c>
      <c r="I125" s="66" t="n">
        <v>15</v>
      </c>
      <c r="J125" s="70"/>
    </row>
    <row r="126" s="71" customFormat="true" ht="18" hidden="false" customHeight="true" outlineLevel="0" collapsed="false">
      <c r="A126" s="63" t="n">
        <v>112</v>
      </c>
      <c r="B126" s="64" t="s">
        <v>384</v>
      </c>
      <c r="C126" s="65" t="s">
        <v>370</v>
      </c>
      <c r="D126" s="66" t="s">
        <v>346</v>
      </c>
      <c r="E126" s="66" t="s">
        <v>95</v>
      </c>
      <c r="F126" s="67" t="s">
        <v>347</v>
      </c>
      <c r="G126" s="68" t="n">
        <v>21.64</v>
      </c>
      <c r="H126" s="68" t="n">
        <f aca="false">G126*I126/1000</f>
        <v>0.3246</v>
      </c>
      <c r="I126" s="66" t="n">
        <v>15</v>
      </c>
      <c r="J126" s="70"/>
    </row>
    <row r="127" s="71" customFormat="true" ht="3.7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70"/>
    </row>
    <row r="128" s="71" customFormat="true" ht="18" hidden="false" customHeight="true" outlineLevel="0" collapsed="false">
      <c r="A128" s="63" t="n">
        <v>113</v>
      </c>
      <c r="B128" s="64" t="s">
        <v>385</v>
      </c>
      <c r="C128" s="65" t="s">
        <v>386</v>
      </c>
      <c r="D128" s="66" t="n">
        <v>50</v>
      </c>
      <c r="E128" s="66" t="s">
        <v>93</v>
      </c>
      <c r="F128" s="67" t="s">
        <v>238</v>
      </c>
      <c r="G128" s="68" t="n">
        <v>0.27</v>
      </c>
      <c r="H128" s="68" t="n">
        <f aca="false">G128*I128/1000</f>
        <v>0.0108</v>
      </c>
      <c r="I128" s="66" t="n">
        <v>40</v>
      </c>
      <c r="J128" s="70"/>
    </row>
    <row r="129" s="71" customFormat="true" ht="18" hidden="false" customHeight="true" outlineLevel="0" collapsed="false">
      <c r="A129" s="63" t="n">
        <v>114</v>
      </c>
      <c r="B129" s="64" t="s">
        <v>387</v>
      </c>
      <c r="C129" s="65" t="s">
        <v>386</v>
      </c>
      <c r="D129" s="66" t="n">
        <v>80</v>
      </c>
      <c r="E129" s="66" t="s">
        <v>93</v>
      </c>
      <c r="F129" s="67" t="s">
        <v>244</v>
      </c>
      <c r="G129" s="68" t="n">
        <v>0.71</v>
      </c>
      <c r="H129" s="68" t="n">
        <f aca="false">G129*I129/1000</f>
        <v>0.02272</v>
      </c>
      <c r="I129" s="66" t="n">
        <v>32</v>
      </c>
      <c r="J129" s="70"/>
    </row>
    <row r="130" s="71" customFormat="true" ht="18" hidden="false" customHeight="true" outlineLevel="0" collapsed="false">
      <c r="A130" s="63" t="n">
        <v>115</v>
      </c>
      <c r="B130" s="64" t="s">
        <v>388</v>
      </c>
      <c r="C130" s="65" t="s">
        <v>386</v>
      </c>
      <c r="D130" s="66" t="n">
        <v>150</v>
      </c>
      <c r="E130" s="66" t="s">
        <v>93</v>
      </c>
      <c r="F130" s="67" t="s">
        <v>252</v>
      </c>
      <c r="G130" s="68" t="n">
        <v>3.23</v>
      </c>
      <c r="H130" s="68" t="n">
        <f aca="false">G130*I130/1000</f>
        <v>0.03553</v>
      </c>
      <c r="I130" s="66" t="n">
        <v>11</v>
      </c>
      <c r="J130" s="70"/>
    </row>
    <row r="131" s="71" customFormat="true" ht="18" hidden="false" customHeight="true" outlineLevel="0" collapsed="false">
      <c r="A131" s="63" t="n">
        <v>116</v>
      </c>
      <c r="B131" s="64" t="s">
        <v>389</v>
      </c>
      <c r="C131" s="65" t="s">
        <v>386</v>
      </c>
      <c r="D131" s="66" t="n">
        <v>200</v>
      </c>
      <c r="E131" s="66" t="s">
        <v>93</v>
      </c>
      <c r="F131" s="67" t="s">
        <v>256</v>
      </c>
      <c r="G131" s="68" t="n">
        <v>5.67</v>
      </c>
      <c r="H131" s="68" t="n">
        <f aca="false">G131*I131/1000</f>
        <v>0.27216</v>
      </c>
      <c r="I131" s="66" t="n">
        <v>48</v>
      </c>
      <c r="J131" s="70"/>
    </row>
    <row r="132" s="71" customFormat="true" ht="18" hidden="false" customHeight="true" outlineLevel="0" collapsed="false">
      <c r="A132" s="63" t="n">
        <v>117</v>
      </c>
      <c r="B132" s="64" t="s">
        <v>390</v>
      </c>
      <c r="C132" s="65" t="s">
        <v>386</v>
      </c>
      <c r="D132" s="66" t="n">
        <v>250</v>
      </c>
      <c r="E132" s="66" t="s">
        <v>93</v>
      </c>
      <c r="F132" s="67" t="s">
        <v>261</v>
      </c>
      <c r="G132" s="68" t="n">
        <v>9.21</v>
      </c>
      <c r="H132" s="68" t="n">
        <f aca="false">G132*I132/1000</f>
        <v>0.0921</v>
      </c>
      <c r="I132" s="66" t="n">
        <v>10</v>
      </c>
      <c r="J132" s="70"/>
    </row>
    <row r="133" s="71" customFormat="true" ht="18" hidden="false" customHeight="true" outlineLevel="0" collapsed="false">
      <c r="A133" s="63" t="n">
        <v>118</v>
      </c>
      <c r="B133" s="64" t="s">
        <v>391</v>
      </c>
      <c r="C133" s="65" t="s">
        <v>386</v>
      </c>
      <c r="D133" s="66" t="n">
        <v>300</v>
      </c>
      <c r="E133" s="66" t="s">
        <v>93</v>
      </c>
      <c r="F133" s="67" t="s">
        <v>264</v>
      </c>
      <c r="G133" s="68" t="n">
        <v>13.06</v>
      </c>
      <c r="H133" s="68" t="n">
        <f aca="false">G133*I133/1000</f>
        <v>0.10448</v>
      </c>
      <c r="I133" s="66" t="n">
        <v>8</v>
      </c>
      <c r="J133" s="70"/>
    </row>
    <row r="134" s="71" customFormat="true" ht="18" hidden="false" customHeight="true" outlineLevel="0" collapsed="false">
      <c r="A134" s="63" t="n">
        <v>119</v>
      </c>
      <c r="B134" s="64" t="s">
        <v>392</v>
      </c>
      <c r="C134" s="65" t="s">
        <v>386</v>
      </c>
      <c r="D134" s="66" t="n">
        <v>400</v>
      </c>
      <c r="E134" s="66" t="s">
        <v>93</v>
      </c>
      <c r="F134" s="67" t="s">
        <v>270</v>
      </c>
      <c r="G134" s="68" t="n">
        <v>22</v>
      </c>
      <c r="H134" s="68" t="n">
        <f aca="false">G134*I134/1000</f>
        <v>0.088</v>
      </c>
      <c r="I134" s="66" t="n">
        <v>4</v>
      </c>
      <c r="J134" s="70"/>
    </row>
    <row r="135" s="71" customFormat="true" ht="18" hidden="false" customHeight="true" outlineLevel="0" collapsed="false">
      <c r="A135" s="63" t="n">
        <v>120</v>
      </c>
      <c r="B135" s="64" t="s">
        <v>393</v>
      </c>
      <c r="C135" s="65" t="s">
        <v>386</v>
      </c>
      <c r="D135" s="66" t="n">
        <v>450</v>
      </c>
      <c r="E135" s="66" t="s">
        <v>93</v>
      </c>
      <c r="F135" s="67" t="s">
        <v>273</v>
      </c>
      <c r="G135" s="68" t="n">
        <v>26.94</v>
      </c>
      <c r="H135" s="68" t="n">
        <f aca="false">G135*I135/1000</f>
        <v>0.1347</v>
      </c>
      <c r="I135" s="66" t="n">
        <v>5</v>
      </c>
      <c r="J135" s="70"/>
    </row>
    <row r="136" s="71" customFormat="true" ht="18" hidden="false" customHeight="true" outlineLevel="0" collapsed="false">
      <c r="A136" s="63" t="n">
        <v>121</v>
      </c>
      <c r="B136" s="64" t="s">
        <v>394</v>
      </c>
      <c r="C136" s="65" t="s">
        <v>386</v>
      </c>
      <c r="D136" s="66" t="n">
        <v>500</v>
      </c>
      <c r="E136" s="66" t="s">
        <v>93</v>
      </c>
      <c r="F136" s="67" t="s">
        <v>276</v>
      </c>
      <c r="G136" s="68" t="n">
        <v>34.02</v>
      </c>
      <c r="H136" s="68" t="n">
        <f aca="false">G136*I136/1000</f>
        <v>0.1701</v>
      </c>
      <c r="I136" s="66" t="n">
        <v>5</v>
      </c>
      <c r="J136" s="70"/>
    </row>
    <row r="137" s="71" customFormat="true" ht="18" hidden="false" customHeight="true" outlineLevel="0" collapsed="false">
      <c r="A137" s="63" t="n">
        <v>122</v>
      </c>
      <c r="B137" s="64" t="s">
        <v>395</v>
      </c>
      <c r="C137" s="65" t="s">
        <v>386</v>
      </c>
      <c r="D137" s="66" t="n">
        <v>600</v>
      </c>
      <c r="E137" s="66" t="s">
        <v>93</v>
      </c>
      <c r="F137" s="67" t="s">
        <v>279</v>
      </c>
      <c r="G137" s="68" t="n">
        <v>44.45</v>
      </c>
      <c r="H137" s="68" t="n">
        <f aca="false">G137*I137/1000</f>
        <v>0.13335</v>
      </c>
      <c r="I137" s="66" t="n">
        <v>3</v>
      </c>
      <c r="J137" s="70"/>
    </row>
    <row r="138" s="75" customFormat="true" ht="18" hidden="false" customHeight="true" outlineLevel="0" collapsed="false">
      <c r="A138" s="63" t="n">
        <v>123</v>
      </c>
      <c r="B138" s="64" t="s">
        <v>396</v>
      </c>
      <c r="C138" s="72" t="s">
        <v>386</v>
      </c>
      <c r="D138" s="73" t="n">
        <v>50</v>
      </c>
      <c r="E138" s="73" t="s">
        <v>95</v>
      </c>
      <c r="F138" s="67" t="s">
        <v>238</v>
      </c>
      <c r="G138" s="68" t="n">
        <v>0.34</v>
      </c>
      <c r="H138" s="68" t="n">
        <f aca="false">G138*I138/1000</f>
        <v>0.0068</v>
      </c>
      <c r="I138" s="73" t="n">
        <v>20</v>
      </c>
      <c r="J138" s="74"/>
    </row>
    <row r="139" s="71" customFormat="true" ht="18" hidden="false" customHeight="true" outlineLevel="0" collapsed="false">
      <c r="A139" s="63" t="n">
        <v>124</v>
      </c>
      <c r="B139" s="64" t="s">
        <v>397</v>
      </c>
      <c r="C139" s="65" t="s">
        <v>386</v>
      </c>
      <c r="D139" s="66" t="n">
        <v>65</v>
      </c>
      <c r="E139" s="66" t="s">
        <v>95</v>
      </c>
      <c r="F139" s="67" t="s">
        <v>242</v>
      </c>
      <c r="G139" s="68" t="n">
        <v>0.51</v>
      </c>
      <c r="H139" s="68" t="n">
        <f aca="false">G139*I139/1000</f>
        <v>0.00408</v>
      </c>
      <c r="I139" s="69" t="n">
        <v>8</v>
      </c>
      <c r="J139" s="70"/>
    </row>
    <row r="140" s="71" customFormat="true" ht="18" hidden="false" customHeight="true" outlineLevel="0" collapsed="false">
      <c r="A140" s="63" t="n">
        <v>125</v>
      </c>
      <c r="B140" s="64" t="s">
        <v>398</v>
      </c>
      <c r="C140" s="65" t="s">
        <v>386</v>
      </c>
      <c r="D140" s="66" t="n">
        <v>80</v>
      </c>
      <c r="E140" s="66" t="s">
        <v>95</v>
      </c>
      <c r="F140" s="67" t="s">
        <v>244</v>
      </c>
      <c r="G140" s="68" t="n">
        <v>0.85</v>
      </c>
      <c r="H140" s="68" t="n">
        <f aca="false">G140*I140/1000</f>
        <v>0.0119</v>
      </c>
      <c r="I140" s="66" t="n">
        <v>14</v>
      </c>
      <c r="J140" s="70"/>
    </row>
    <row r="141" s="71" customFormat="true" ht="18" hidden="false" customHeight="true" outlineLevel="0" collapsed="false">
      <c r="A141" s="63" t="n">
        <v>126</v>
      </c>
      <c r="B141" s="64" t="s">
        <v>399</v>
      </c>
      <c r="C141" s="65" t="s">
        <v>386</v>
      </c>
      <c r="D141" s="66" t="n">
        <v>150</v>
      </c>
      <c r="E141" s="66" t="s">
        <v>95</v>
      </c>
      <c r="F141" s="67" t="s">
        <v>252</v>
      </c>
      <c r="G141" s="68" t="n">
        <v>4.54</v>
      </c>
      <c r="H141" s="68" t="n">
        <f aca="false">G141*I141/1000</f>
        <v>0.0681</v>
      </c>
      <c r="I141" s="66" t="n">
        <v>15</v>
      </c>
      <c r="J141" s="70"/>
    </row>
    <row r="142" s="71" customFormat="true" ht="18" hidden="false" customHeight="true" outlineLevel="0" collapsed="false">
      <c r="A142" s="63" t="n">
        <v>127</v>
      </c>
      <c r="B142" s="64" t="s">
        <v>400</v>
      </c>
      <c r="C142" s="65" t="s">
        <v>386</v>
      </c>
      <c r="D142" s="66" t="n">
        <v>200</v>
      </c>
      <c r="E142" s="66" t="s">
        <v>95</v>
      </c>
      <c r="F142" s="67" t="s">
        <v>256</v>
      </c>
      <c r="G142" s="68" t="n">
        <v>7.43</v>
      </c>
      <c r="H142" s="68" t="n">
        <f aca="false">G142*I142/1000</f>
        <v>0.0743</v>
      </c>
      <c r="I142" s="66" t="n">
        <v>10</v>
      </c>
      <c r="J142" s="70"/>
    </row>
    <row r="143" s="71" customFormat="true" ht="18" hidden="false" customHeight="true" outlineLevel="0" collapsed="false">
      <c r="A143" s="63" t="n">
        <v>128</v>
      </c>
      <c r="B143" s="64" t="s">
        <v>401</v>
      </c>
      <c r="C143" s="65" t="s">
        <v>386</v>
      </c>
      <c r="D143" s="66" t="n">
        <v>250</v>
      </c>
      <c r="E143" s="66" t="s">
        <v>95</v>
      </c>
      <c r="F143" s="67" t="s">
        <v>261</v>
      </c>
      <c r="G143" s="68" t="n">
        <v>12.38</v>
      </c>
      <c r="H143" s="68" t="n">
        <f aca="false">G143*I143/1000</f>
        <v>0.0619</v>
      </c>
      <c r="I143" s="66" t="n">
        <v>5</v>
      </c>
      <c r="J143" s="70"/>
    </row>
    <row r="144" s="71" customFormat="true" ht="18" hidden="false" customHeight="true" outlineLevel="0" collapsed="false">
      <c r="A144" s="63" t="n">
        <v>129</v>
      </c>
      <c r="B144" s="64" t="s">
        <v>402</v>
      </c>
      <c r="C144" s="65" t="s">
        <v>386</v>
      </c>
      <c r="D144" s="66" t="n">
        <v>300</v>
      </c>
      <c r="E144" s="66" t="s">
        <v>95</v>
      </c>
      <c r="F144" s="67" t="s">
        <v>264</v>
      </c>
      <c r="G144" s="68" t="n">
        <v>16.6</v>
      </c>
      <c r="H144" s="68" t="n">
        <f aca="false">G144*I144/1000</f>
        <v>0.083</v>
      </c>
      <c r="I144" s="66" t="n">
        <v>5</v>
      </c>
      <c r="J144" s="70"/>
    </row>
    <row r="145" s="71" customFormat="true" ht="18" hidden="false" customHeight="true" outlineLevel="0" collapsed="false">
      <c r="A145" s="63" t="n">
        <v>130</v>
      </c>
      <c r="B145" s="64" t="s">
        <v>403</v>
      </c>
      <c r="C145" s="65" t="s">
        <v>386</v>
      </c>
      <c r="D145" s="66" t="n">
        <v>400</v>
      </c>
      <c r="E145" s="66" t="s">
        <v>95</v>
      </c>
      <c r="F145" s="67" t="s">
        <v>270</v>
      </c>
      <c r="G145" s="68" t="n">
        <v>29.48</v>
      </c>
      <c r="H145" s="68" t="n">
        <f aca="false">G145*I145/1000</f>
        <v>0.1474</v>
      </c>
      <c r="I145" s="66" t="n">
        <v>5</v>
      </c>
      <c r="J145" s="70"/>
    </row>
    <row r="146" s="71" customFormat="true" ht="18" hidden="false" customHeight="true" outlineLevel="0" collapsed="false">
      <c r="A146" s="63" t="n">
        <v>131</v>
      </c>
      <c r="B146" s="64" t="s">
        <v>404</v>
      </c>
      <c r="C146" s="65" t="s">
        <v>386</v>
      </c>
      <c r="D146" s="66" t="n">
        <v>450</v>
      </c>
      <c r="E146" s="66" t="s">
        <v>95</v>
      </c>
      <c r="F146" s="67" t="s">
        <v>273</v>
      </c>
      <c r="G146" s="68" t="n">
        <v>35.92</v>
      </c>
      <c r="H146" s="68" t="n">
        <f aca="false">G146*I146/1000</f>
        <v>0.07184</v>
      </c>
      <c r="I146" s="66" t="n">
        <v>2</v>
      </c>
      <c r="J146" s="70"/>
    </row>
    <row r="147" s="71" customFormat="true" ht="18" hidden="false" customHeight="true" outlineLevel="0" collapsed="false">
      <c r="A147" s="63" t="n">
        <v>132</v>
      </c>
      <c r="B147" s="64" t="s">
        <v>405</v>
      </c>
      <c r="C147" s="65" t="s">
        <v>386</v>
      </c>
      <c r="D147" s="66" t="n">
        <v>500</v>
      </c>
      <c r="E147" s="66" t="s">
        <v>95</v>
      </c>
      <c r="F147" s="67" t="s">
        <v>276</v>
      </c>
      <c r="G147" s="68" t="n">
        <v>39.92</v>
      </c>
      <c r="H147" s="68" t="n">
        <f aca="false">G147*I147/1000</f>
        <v>0.07984</v>
      </c>
      <c r="I147" s="66" t="n">
        <v>2</v>
      </c>
      <c r="J147" s="70"/>
    </row>
    <row r="148" s="71" customFormat="true" ht="18" hidden="false" customHeight="true" outlineLevel="0" collapsed="false">
      <c r="A148" s="63" t="n">
        <v>133</v>
      </c>
      <c r="B148" s="64" t="s">
        <v>406</v>
      </c>
      <c r="C148" s="72" t="s">
        <v>386</v>
      </c>
      <c r="D148" s="73" t="n">
        <v>600</v>
      </c>
      <c r="E148" s="73" t="s">
        <v>95</v>
      </c>
      <c r="F148" s="67" t="s">
        <v>279</v>
      </c>
      <c r="G148" s="68" t="n">
        <v>61.24</v>
      </c>
      <c r="H148" s="68" t="n">
        <f aca="false">G148*I148/1000</f>
        <v>0.12248</v>
      </c>
      <c r="I148" s="63" t="n">
        <v>2</v>
      </c>
      <c r="J148" s="70"/>
    </row>
    <row r="149" s="81" customFormat="true" ht="16.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77" t="s">
        <v>82</v>
      </c>
      <c r="I149" s="77" t="s">
        <v>83</v>
      </c>
    </row>
    <row r="150" customFormat="false" ht="24" hidden="false" customHeight="true" outlineLevel="0" collapsed="false">
      <c r="A150" s="73"/>
      <c r="B150" s="73"/>
      <c r="C150" s="73"/>
      <c r="D150" s="73"/>
      <c r="E150" s="73"/>
      <c r="F150" s="73"/>
      <c r="G150" s="82"/>
      <c r="H150" s="83" t="n">
        <f aca="false">SUM(H3:H149)</f>
        <v>38.67753</v>
      </c>
      <c r="I150" s="82" t="n">
        <f aca="false">SUM(I3:I148)</f>
        <v>2375</v>
      </c>
    </row>
    <row r="151" customFormat="false" ht="13.5" hidden="false" customHeight="false" outlineLevel="0" collapsed="false">
      <c r="C151" s="57"/>
    </row>
  </sheetData>
  <autoFilter ref="A2:I44"/>
  <mergeCells count="2">
    <mergeCell ref="A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89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0:59:24Z</dcterms:created>
  <dc:creator>微软用户</dc:creator>
  <dc:description/>
  <dc:language>en-US</dc:language>
  <cp:lastModifiedBy>Lisette</cp:lastModifiedBy>
  <cp:lastPrinted>2015-10-01T05:26:14Z</cp:lastPrinted>
  <dcterms:modified xsi:type="dcterms:W3CDTF">2015-12-21T07:22:59Z</dcterms:modified>
  <cp:revision>0</cp:revision>
  <dc:subject/>
  <dc:title/>
</cp:coreProperties>
</file>